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3117 (ДетКБК.КОСГУ)" sheetId="1" state="visible" r:id="rId2"/>
  </sheets>
  <definedNames>
    <definedName function="false" hidden="false" localSheetId="0" name="_xlnm.Print_Titles" vbProcedure="false">'0503117 (ДетКБК.КОСГУ)'!$2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7" uniqueCount="523">
  <si>
    <t xml:space="preserve">УТВЕРЖДЕН</t>
  </si>
  <si>
    <t xml:space="preserve">постановлением Администрации  </t>
  </si>
  <si>
    <t xml:space="preserve">муниципального района</t>
  </si>
  <si>
    <t xml:space="preserve">от 02.05.2024  № 1390  </t>
  </si>
  <si>
    <t xml:space="preserve">ОТЧЕТ ОБ ИСПОЛНЕНИИ БЮДЖЕТА</t>
  </si>
  <si>
    <t xml:space="preserve">КОДЫ</t>
  </si>
  <si>
    <t xml:space="preserve">492</t>
  </si>
  <si>
    <t xml:space="preserve">0503117</t>
  </si>
  <si>
    <t xml:space="preserve">4</t>
  </si>
  <si>
    <t xml:space="preserve">на  </t>
  </si>
  <si>
    <t xml:space="preserve">01 апреля 2024 г.</t>
  </si>
  <si>
    <t xml:space="preserve">             Дата</t>
  </si>
  <si>
    <t xml:space="preserve">500</t>
  </si>
  <si>
    <t xml:space="preserve">          по ОКПО</t>
  </si>
  <si>
    <t xml:space="preserve">02290545</t>
  </si>
  <si>
    <t xml:space="preserve">01.04.2024</t>
  </si>
  <si>
    <t xml:space="preserve">Наименование финансового органа</t>
  </si>
  <si>
    <t xml:space="preserve">Комитет финансов Администрации Боровичского муниципального района</t>
  </si>
  <si>
    <t xml:space="preserve">    Глава по БК</t>
  </si>
  <si>
    <t xml:space="preserve">Наименование публично-правового образования</t>
  </si>
  <si>
    <t xml:space="preserve">Бюджет Боровичского муниципального района</t>
  </si>
  <si>
    <t xml:space="preserve">        по ОКТМО</t>
  </si>
  <si>
    <t xml:space="preserve">49606000</t>
  </si>
  <si>
    <t xml:space="preserve">3</t>
  </si>
  <si>
    <t xml:space="preserve">Периодичность:  месячная, квартальная, годовая</t>
  </si>
  <si>
    <t xml:space="preserve">Единица измерения:  руб </t>
  </si>
  <si>
    <t xml:space="preserve">383</t>
  </si>
  <si>
    <t xml:space="preserve">5320008985</t>
  </si>
  <si>
    <t xml:space="preserve">1. Доходы бюджета</t>
  </si>
  <si>
    <t xml:space="preserve">КВАРТАЛ</t>
  </si>
  <si>
    <t xml:space="preserve">Наименование показателя</t>
  </si>
  <si>
    <t xml:space="preserve">Код
стро-
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5</t>
  </si>
  <si>
    <t xml:space="preserve">6</t>
  </si>
  <si>
    <t xml:space="preserve">Доходы бюджета - всего</t>
  </si>
  <si>
    <t xml:space="preserve">010</t>
  </si>
  <si>
    <t xml:space="preserve">х</t>
  </si>
  <si>
    <t xml:space="preserve">в том числе:</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t>
  </si>
  <si>
    <t xml:space="preserve">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010214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010000110</t>
  </si>
  <si>
    <t xml:space="preserve">Налог, взимаемый с налогоплательщиков, выбравших в качестве объекта налогообложения доходы</t>
  </si>
  <si>
    <t xml:space="preserve">1050101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0501021010000110</t>
  </si>
  <si>
    <t xml:space="preserve">Единый налог на вмененный доход для отдельных видов деятельности</t>
  </si>
  <si>
    <t xml:space="preserve">10502010020000110</t>
  </si>
  <si>
    <t xml:space="preserve">Единый сельскохозяйственный налог</t>
  </si>
  <si>
    <t xml:space="preserve">10503010010000110</t>
  </si>
  <si>
    <t xml:space="preserve">Налог, взимаемый в связи с применением патентной системы налогообложения, зачисляемый в бюджеты муниципальных районов</t>
  </si>
  <si>
    <t xml:space="preserve">1050402002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3010010000110</t>
  </si>
  <si>
    <t xml:space="preserve">Государственная пошлина за выдачу разрешения на установку рекламной конструкции</t>
  </si>
  <si>
    <t xml:space="preserve">108071500100001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110501313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1105025050000120</t>
  </si>
  <si>
    <t xml:space="preserve">Доходы от сдачи в аренду имущества, составляющего казну муниципальных районов (за исключением земельных участков)</t>
  </si>
  <si>
    <t xml:space="preserve">11105075050000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105313050000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1110531313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110701505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5050000120</t>
  </si>
  <si>
    <t xml:space="preserve">Плата за выбросы загрязняющих веществ в атмосферный воздух стационарными объектами</t>
  </si>
  <si>
    <t xml:space="preserve">11201010010000120</t>
  </si>
  <si>
    <t xml:space="preserve">Плата за сбросы загрязняющих веществ в водные объекты</t>
  </si>
  <si>
    <t xml:space="preserve">11201030010000120</t>
  </si>
  <si>
    <t xml:space="preserve">Плата за размещение отходов производства</t>
  </si>
  <si>
    <t xml:space="preserve">11201041010000120</t>
  </si>
  <si>
    <t xml:space="preserve">Плата за размещение твердых коммунальных отходов</t>
  </si>
  <si>
    <t xml:space="preserve">11201042010000120</t>
  </si>
  <si>
    <t xml:space="preserve">Прочие доходы от компенсации затрат бюджетов муниципальных районов</t>
  </si>
  <si>
    <t xml:space="preserve">1130299505000013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05000041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140601313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313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140631313000043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t>
  </si>
  <si>
    <t xml:space="preserve">11601084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160109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1601173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160118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160133301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60202002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160701005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160709005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161010005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1610123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1611050010000140</t>
  </si>
  <si>
    <t xml:space="preserve">Прочие неналоговые доходы бюджетов муниципальных районов</t>
  </si>
  <si>
    <t xml:space="preserve">11705050050000180</t>
  </si>
  <si>
    <t xml:space="preserve">Инициативные платежи, зачисляемые в бюджеты муниципальных районов</t>
  </si>
  <si>
    <t xml:space="preserve">1171503005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0215001050000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0225098050000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524305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0405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467050000150</t>
  </si>
  <si>
    <t xml:space="preserve">Субсидии бюджетам муниципальных районов на реализацию мероприятий по обеспечению жильем молодых семей</t>
  </si>
  <si>
    <t xml:space="preserve">20225497050000150</t>
  </si>
  <si>
    <t xml:space="preserve">Субсидии бюджетам муниципальных районов на развитие сети учреждений культурно-досугового типа</t>
  </si>
  <si>
    <t xml:space="preserve">20225513050000150</t>
  </si>
  <si>
    <t xml:space="preserve">Субсидии бюджетам муниципальных районов на поддержку отрасли культуры</t>
  </si>
  <si>
    <t xml:space="preserve">20225519050000150</t>
  </si>
  <si>
    <t xml:space="preserve">Субсидии бюджетам муниципальных районов на реализацию мероприятий по модернизации школьных систем образования</t>
  </si>
  <si>
    <t xml:space="preserve">20225750050000150</t>
  </si>
  <si>
    <t xml:space="preserve">Прочие субсидии бюджетам муниципальных районов</t>
  </si>
  <si>
    <t xml:space="preserve">20229999050000150</t>
  </si>
  <si>
    <t xml:space="preserve">Субвенции бюджетам муниципальных районов на ежемесячное денежное вознаграждение за классное руководство</t>
  </si>
  <si>
    <t xml:space="preserve">20230021050000150</t>
  </si>
  <si>
    <t xml:space="preserve">Субвенции бюджетам муниципальных районов на выполнение передаваемых полномочий субъектов Российской Федерации</t>
  </si>
  <si>
    <t xml:space="preserve">2023002405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023002705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002905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023508205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023511805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5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3517905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0235303050000150</t>
  </si>
  <si>
    <t xml:space="preserve">Субвенции бюджетам муниципальных районов на государственную регистрацию актов гражданского состояния</t>
  </si>
  <si>
    <t xml:space="preserve">20235930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0014050000150</t>
  </si>
  <si>
    <t xml:space="preserve">Прочие межбюджетные трансферты, передаваемые бюджетам муниципальных районов</t>
  </si>
  <si>
    <t xml:space="preserve">20249999050000150</t>
  </si>
  <si>
    <t xml:space="preserve">Прочие безвозмездные поступления в бюджеты муниципальных районов</t>
  </si>
  <si>
    <t xml:space="preserve">20705030050000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0805000050000150</t>
  </si>
  <si>
    <t xml:space="preserve">Доходы бюджетов муниципальных районов от возврата бюджетными учреждениями остатков субсидий прошлых лет</t>
  </si>
  <si>
    <t xml:space="preserve">21805010050000150</t>
  </si>
  <si>
    <t xml:space="preserve">Доходы бюджетов муниципальных районов от возврата автономными учреждениями остатков субсидий прошлых лет</t>
  </si>
  <si>
    <t xml:space="preserve">2180502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1860010050000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1925304050000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муниципальных районов</t>
  </si>
  <si>
    <t xml:space="preserve">21935303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1960010050000150</t>
  </si>
  <si>
    <t xml:space="preserve"> 2. Расходы бюджета</t>
  </si>
  <si>
    <t xml:space="preserve">              Форма 0503117  с.2</t>
  </si>
  <si>
    <t xml:space="preserve">Код расхода по бюджетной классификации</t>
  </si>
  <si>
    <t xml:space="preserve">Расходы бюджета - всего</t>
  </si>
  <si>
    <t xml:space="preserve">200</t>
  </si>
  <si>
    <t xml:space="preserve">	Фонд оплаты труда государственных (муниципальных) органов	</t>
  </si>
  <si>
    <t xml:space="preserve">0102</t>
  </si>
  <si>
    <t xml:space="preserve">9510000040</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	Субвенции	</t>
  </si>
  <si>
    <t xml:space="preserve">0104</t>
  </si>
  <si>
    <t xml:space="preserve">1820070280</t>
  </si>
  <si>
    <t xml:space="preserve">530</t>
  </si>
  <si>
    <t xml:space="preserve">1820070650</t>
  </si>
  <si>
    <t xml:space="preserve">9000081040</t>
  </si>
  <si>
    <t xml:space="preserve">	Прочая закупка товаров, работ и услуг	</t>
  </si>
  <si>
    <t xml:space="preserve">244</t>
  </si>
  <si>
    <t xml:space="preserve">9300070650</t>
  </si>
  <si>
    <t xml:space="preserve">9530001000</t>
  </si>
  <si>
    <t xml:space="preserve">	Уплата иных платежей	</t>
  </si>
  <si>
    <t xml:space="preserve">853</t>
  </si>
  <si>
    <t xml:space="preserve">9530070280</t>
  </si>
  <si>
    <t xml:space="preserve">0105</t>
  </si>
  <si>
    <t xml:space="preserve">9300051200</t>
  </si>
  <si>
    <t xml:space="preserve">0106</t>
  </si>
  <si>
    <t xml:space="preserve">1700022280</t>
  </si>
  <si>
    <t xml:space="preserve">1810001000</t>
  </si>
  <si>
    <t xml:space="preserve">1810070280</t>
  </si>
  <si>
    <t xml:space="preserve">9000081020</t>
  </si>
  <si>
    <t xml:space="preserve">9600000080</t>
  </si>
  <si>
    <t xml:space="preserve">	Резервные средства	</t>
  </si>
  <si>
    <t xml:space="preserve">0111</t>
  </si>
  <si>
    <t xml:space="preserve">9800029999</t>
  </si>
  <si>
    <t xml:space="preserve">870</t>
  </si>
  <si>
    <t xml:space="preserve">0113</t>
  </si>
  <si>
    <t xml:space="preserve">	Иные межбюджетные трансферты	</t>
  </si>
  <si>
    <t xml:space="preserve">1820020820</t>
  </si>
  <si>
    <t xml:space="preserve">540</t>
  </si>
  <si>
    <t xml:space="preserve">2500022510</t>
  </si>
  <si>
    <t xml:space="preserve">2900022920</t>
  </si>
  <si>
    <t xml:space="preserve">2900022930</t>
  </si>
  <si>
    <t xml:space="preserve">	Закупка энергетических ресурсов	</t>
  </si>
  <si>
    <t xml:space="preserve">2900022940</t>
  </si>
  <si>
    <t xml:space="preserve">247</t>
  </si>
  <si>
    <t xml:space="preserve">	Фонд оплаты труда учреждений	</t>
  </si>
  <si>
    <t xml:space="preserve">9200029211</t>
  </si>
  <si>
    <t xml:space="preserve">111</t>
  </si>
  <si>
    <t xml:space="preserve">	Иные выплаты персоналу учреждений, за исключением фонда оплаты труда	</t>
  </si>
  <si>
    <t xml:space="preserve">112</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	Уплата прочих налогов, сборов	</t>
  </si>
  <si>
    <t xml:space="preserve">852</t>
  </si>
  <si>
    <t xml:space="preserve">9300022300</t>
  </si>
  <si>
    <t xml:space="preserve">9300029340</t>
  </si>
  <si>
    <t xml:space="preserve">9300029990</t>
  </si>
  <si>
    <t xml:space="preserve">9300059300</t>
  </si>
  <si>
    <t xml:space="preserve">9300072300</t>
  </si>
  <si>
    <t xml:space="preserve">93000S2300</t>
  </si>
  <si>
    <t xml:space="preserve">0203</t>
  </si>
  <si>
    <t xml:space="preserve">1820051180</t>
  </si>
  <si>
    <t xml:space="preserve">0309</t>
  </si>
  <si>
    <t xml:space="preserve">2000029310</t>
  </si>
  <si>
    <t xml:space="preserve">3100021330</t>
  </si>
  <si>
    <t xml:space="preserve">9200001690</t>
  </si>
  <si>
    <t xml:space="preserve">	Уплата налога на имущество организаций и земельного налога	</t>
  </si>
  <si>
    <t xml:space="preserve">851</t>
  </si>
  <si>
    <t xml:space="preserve">0310</t>
  </si>
  <si>
    <t xml:space="preserve">1200021230</t>
  </si>
  <si>
    <t xml:space="preserve">0405</t>
  </si>
  <si>
    <t xml:space="preserve">0800020810</t>
  </si>
  <si>
    <t xml:space="preserve">9300070710</t>
  </si>
  <si>
    <t xml:space="preserve">9300070720</t>
  </si>
  <si>
    <t xml:space="preserve">0408</t>
  </si>
  <si>
    <t xml:space="preserve">1820021900</t>
  </si>
  <si>
    <t xml:space="preserve">9300029350</t>
  </si>
  <si>
    <t xml:space="preserve">0409</t>
  </si>
  <si>
    <t xml:space="preserve">1100029010</t>
  </si>
  <si>
    <t xml:space="preserve">1100071510</t>
  </si>
  <si>
    <t xml:space="preserve">11000S1510</t>
  </si>
  <si>
    <t xml:space="preserve">0412</t>
  </si>
  <si>
    <t xml:space="preserve">2310022320</t>
  </si>
  <si>
    <t xml:space="preserve">	Закупка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t>
  </si>
  <si>
    <t xml:space="preserve">2320027050</t>
  </si>
  <si>
    <t xml:space="preserve">245</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2610076230</t>
  </si>
  <si>
    <t xml:space="preserve">811</t>
  </si>
  <si>
    <t xml:space="preserve">2620022650</t>
  </si>
  <si>
    <t xml:space="preserve">2620022670</t>
  </si>
  <si>
    <t xml:space="preserve">2620072660</t>
  </si>
  <si>
    <t xml:space="preserve">26200S2660</t>
  </si>
  <si>
    <t xml:space="preserve">2900022910</t>
  </si>
  <si>
    <t xml:space="preserve">3200022630</t>
  </si>
  <si>
    <t xml:space="preserve">	Субсидии (гранты в форме субсидий), не подлежащие казначейскому сопровождению	</t>
  </si>
  <si>
    <t xml:space="preserve">33000S1660</t>
  </si>
  <si>
    <t xml:space="preserve">633</t>
  </si>
  <si>
    <t xml:space="preserve">	Закупка товаров, работ и услуг в целях капитального ремонта государственного (муниципального) имущества	</t>
  </si>
  <si>
    <t xml:space="preserve">0501</t>
  </si>
  <si>
    <t xml:space="preserve">1900021910</t>
  </si>
  <si>
    <t xml:space="preserve">243</t>
  </si>
  <si>
    <t xml:space="preserve">9300023880</t>
  </si>
  <si>
    <t xml:space="preserve">	Бюджетные инвестиции на приобретение объектов недвижимого имущества в государственную (муниципальную) собственность	</t>
  </si>
  <si>
    <t xml:space="preserve">9300029320</t>
  </si>
  <si>
    <t xml:space="preserve">412</t>
  </si>
  <si>
    <t xml:space="preserve">9300029330</t>
  </si>
  <si>
    <t xml:space="preserve">0502</t>
  </si>
  <si>
    <t xml:space="preserve">0600020610</t>
  </si>
  <si>
    <t xml:space="preserve">0600022370</t>
  </si>
  <si>
    <t xml:space="preserve">	Бюджетные инвестиции в объекты капитального строительства государственной (муниципальной) собственности	</t>
  </si>
  <si>
    <t xml:space="preserve">060F552430</t>
  </si>
  <si>
    <t xml:space="preserve">414</t>
  </si>
  <si>
    <t xml:space="preserve">1500021520</t>
  </si>
  <si>
    <t xml:space="preserve">9300029110</t>
  </si>
  <si>
    <t xml:space="preserve">9300029120</t>
  </si>
  <si>
    <t xml:space="preserve">	Субсидии бюджетным учреждениям на иные цели	</t>
  </si>
  <si>
    <t xml:space="preserve">0503</t>
  </si>
  <si>
    <t xml:space="preserve">2200070660</t>
  </si>
  <si>
    <t xml:space="preserve">612</t>
  </si>
  <si>
    <t xml:space="preserve">9300027030</t>
  </si>
  <si>
    <t xml:space="preserve">9300027061</t>
  </si>
  <si>
    <t xml:space="preserve">9300030500</t>
  </si>
  <si>
    <t xml:space="preserve">0505</t>
  </si>
  <si>
    <t xml:space="preserve">9200029210</t>
  </si>
  <si>
    <t xml:space="preserve">	Исполнение судебных актов Российской Федерации и мировых соглашений по возмещению причиненного вреда	</t>
  </si>
  <si>
    <t xml:space="preserve">831</t>
  </si>
  <si>
    <t xml:space="preserve">0602</t>
  </si>
  <si>
    <t xml:space="preserve">9300030600</t>
  </si>
  <si>
    <t xml:space="preserve">0605</t>
  </si>
  <si>
    <t xml:space="preserve">930007025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0701</t>
  </si>
  <si>
    <t xml:space="preserve">0240001200</t>
  </si>
  <si>
    <t xml:space="preserve">611</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0240012130</t>
  </si>
  <si>
    <t xml:space="preserve">	Субсидии автономным учреждениям на иные цели	</t>
  </si>
  <si>
    <t xml:space="preserve">622</t>
  </si>
  <si>
    <t xml:space="preserve">0240020240</t>
  </si>
  <si>
    <t xml:space="preserve">0240024090</t>
  </si>
  <si>
    <t xml:space="preserve">0240070040</t>
  </si>
  <si>
    <t xml:space="preserve">0240070060</t>
  </si>
  <si>
    <t xml:space="preserve">0240072120</t>
  </si>
  <si>
    <t xml:space="preserve">0240072670</t>
  </si>
  <si>
    <t xml:space="preserve">02400S2120</t>
  </si>
  <si>
    <t xml:space="preserve">9300026400</t>
  </si>
  <si>
    <t xml:space="preserve">0702</t>
  </si>
  <si>
    <t xml:space="preserve">0210020260</t>
  </si>
  <si>
    <t xml:space="preserve">0210020500</t>
  </si>
  <si>
    <t xml:space="preserve">0210026200</t>
  </si>
  <si>
    <t xml:space="preserve">0210053031</t>
  </si>
  <si>
    <t xml:space="preserve">0210070500</t>
  </si>
  <si>
    <t xml:space="preserve">0210070570</t>
  </si>
  <si>
    <t xml:space="preserve">0210075320</t>
  </si>
  <si>
    <t xml:space="preserve">0210077500</t>
  </si>
  <si>
    <t xml:space="preserve">02100L3041</t>
  </si>
  <si>
    <t xml:space="preserve">02100L7501</t>
  </si>
  <si>
    <t xml:space="preserve">02100S7500</t>
  </si>
  <si>
    <t xml:space="preserve">02100S7501</t>
  </si>
  <si>
    <t xml:space="preserve">02100А7501</t>
  </si>
  <si>
    <t xml:space="preserve">021E170020</t>
  </si>
  <si>
    <t xml:space="preserve">021E171370</t>
  </si>
  <si>
    <t xml:space="preserve">021E172330</t>
  </si>
  <si>
    <t xml:space="preserve">021E250980</t>
  </si>
  <si>
    <t xml:space="preserve">021E471380</t>
  </si>
  <si>
    <t xml:space="preserve">021E472340</t>
  </si>
  <si>
    <t xml:space="preserve">0240001210</t>
  </si>
  <si>
    <t xml:space="preserve">0240020220</t>
  </si>
  <si>
    <t xml:space="preserve">0240024070</t>
  </si>
  <si>
    <t xml:space="preserve">	Пособия, компенсации и иные социальные выплаты гражданам, кроме публичных нормативных обязательств	</t>
  </si>
  <si>
    <t xml:space="preserve">321</t>
  </si>
  <si>
    <t xml:space="preserve">0240070630</t>
  </si>
  <si>
    <t xml:space="preserve">0240071640</t>
  </si>
  <si>
    <t xml:space="preserve">0240072080</t>
  </si>
  <si>
    <t xml:space="preserve">0240077050</t>
  </si>
  <si>
    <t xml:space="preserve">02400S2080</t>
  </si>
  <si>
    <t xml:space="preserve">02400S7050</t>
  </si>
  <si>
    <t xml:space="preserve">024EВ51791</t>
  </si>
  <si>
    <t xml:space="preserve">0250026300</t>
  </si>
  <si>
    <t xml:space="preserve">0703</t>
  </si>
  <si>
    <t xml:space="preserve">0220025080</t>
  </si>
  <si>
    <t xml:space="preserve">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0220025090</t>
  </si>
  <si>
    <t xml:space="preserve">624</t>
  </si>
  <si>
    <t xml:space="preserve">022E272020</t>
  </si>
  <si>
    <t xml:space="preserve">0240001220</t>
  </si>
  <si>
    <t xml:space="preserve">0310001230</t>
  </si>
  <si>
    <t xml:space="preserve">0310020340</t>
  </si>
  <si>
    <t xml:space="preserve">0310020380</t>
  </si>
  <si>
    <t xml:space="preserve">0310020390</t>
  </si>
  <si>
    <t xml:space="preserve">0310023010</t>
  </si>
  <si>
    <t xml:space="preserve">1600021610</t>
  </si>
  <si>
    <t xml:space="preserve">0707</t>
  </si>
  <si>
    <t xml:space="preserve">2200022210</t>
  </si>
  <si>
    <t xml:space="preserve">2200022220</t>
  </si>
  <si>
    <t xml:space="preserve">2200022230</t>
  </si>
  <si>
    <t xml:space="preserve">2200022240</t>
  </si>
  <si>
    <t xml:space="preserve">0709</t>
  </si>
  <si>
    <t xml:space="preserve">0210072380</t>
  </si>
  <si>
    <t xml:space="preserve">02100S2380</t>
  </si>
  <si>
    <t xml:space="preserve">0240001370</t>
  </si>
  <si>
    <t xml:space="preserve">0240025060</t>
  </si>
  <si>
    <t xml:space="preserve">0801</t>
  </si>
  <si>
    <t xml:space="preserve">0310001400</t>
  </si>
  <si>
    <t xml:space="preserve">0310001410</t>
  </si>
  <si>
    <t xml:space="preserve">0310001420</t>
  </si>
  <si>
    <t xml:space="preserve">0310020320</t>
  </si>
  <si>
    <t xml:space="preserve">0310020330</t>
  </si>
  <si>
    <t xml:space="preserve">0310020350</t>
  </si>
  <si>
    <t xml:space="preserve">0310023130</t>
  </si>
  <si>
    <t xml:space="preserve">03100L4670</t>
  </si>
  <si>
    <t xml:space="preserve">03100L5191</t>
  </si>
  <si>
    <t xml:space="preserve">031A155130</t>
  </si>
  <si>
    <t xml:space="preserve">0340020360</t>
  </si>
  <si>
    <t xml:space="preserve">0350020370</t>
  </si>
  <si>
    <t xml:space="preserve">0804</t>
  </si>
  <si>
    <t xml:space="preserve">0310020310</t>
  </si>
  <si>
    <t xml:space="preserve">0360001440</t>
  </si>
  <si>
    <t xml:space="preserve">	Иные пенсии, социальные доплаты к пенсиям	</t>
  </si>
  <si>
    <t xml:space="preserve">1001</t>
  </si>
  <si>
    <t xml:space="preserve">312</t>
  </si>
  <si>
    <t xml:space="preserve">	Пособия, компенсации, меры социальной поддержки по публичным нормативным обязательствам	</t>
  </si>
  <si>
    <t xml:space="preserve">1003</t>
  </si>
  <si>
    <t xml:space="preserve">0210072650</t>
  </si>
  <si>
    <t xml:space="preserve">313</t>
  </si>
  <si>
    <t xml:space="preserve">1004</t>
  </si>
  <si>
    <t xml:space="preserve">0230070600</t>
  </si>
  <si>
    <t xml:space="preserve">0240070010</t>
  </si>
  <si>
    <t xml:space="preserve">0240070130</t>
  </si>
  <si>
    <t xml:space="preserve">	Приобретение товаров, работ и услуг в пользу граждан в целях их социального обеспечения	</t>
  </si>
  <si>
    <t xml:space="preserve">323</t>
  </si>
  <si>
    <t xml:space="preserve">	Субсидии гражданам на приобретение жилья	</t>
  </si>
  <si>
    <t xml:space="preserve">27000L4970</t>
  </si>
  <si>
    <t xml:space="preserve">322</t>
  </si>
  <si>
    <t xml:space="preserve">9300074830</t>
  </si>
  <si>
    <t xml:space="preserve">93000R0821</t>
  </si>
  <si>
    <t xml:space="preserve">93000А0821</t>
  </si>
  <si>
    <t xml:space="preserve">1101</t>
  </si>
  <si>
    <t xml:space="preserve">	Иные выплаты учреждений привлекаемым лицам	</t>
  </si>
  <si>
    <t xml:space="preserve">0500024020</t>
  </si>
  <si>
    <t xml:space="preserve">113</t>
  </si>
  <si>
    <t xml:space="preserve">0500024030</t>
  </si>
  <si>
    <t xml:space="preserve">0500024040</t>
  </si>
  <si>
    <t xml:space="preserve">0500024060</t>
  </si>
  <si>
    <t xml:space="preserve">1102</t>
  </si>
  <si>
    <t xml:space="preserve">0500024070</t>
  </si>
  <si>
    <t xml:space="preserve">	Обслуживание муниципального долга	</t>
  </si>
  <si>
    <t xml:space="preserve">1301</t>
  </si>
  <si>
    <t xml:space="preserve">1810000090</t>
  </si>
  <si>
    <t xml:space="preserve">730</t>
  </si>
  <si>
    <t xml:space="preserve">	Дотации на выравнивание бюджетной обеспеченности	</t>
  </si>
  <si>
    <t xml:space="preserve">1401</t>
  </si>
  <si>
    <t xml:space="preserve">1820070100</t>
  </si>
  <si>
    <t xml:space="preserve">511</t>
  </si>
  <si>
    <t xml:space="preserve">1403</t>
  </si>
  <si>
    <t xml:space="preserve">1820021300</t>
  </si>
  <si>
    <t xml:space="preserve">1820021700</t>
  </si>
  <si>
    <t xml:space="preserve">Результат исполнения бюджета (дефицит / профицит)</t>
  </si>
  <si>
    <t xml:space="preserve">                                  3. Источники финансирования дефицита бюджета</t>
  </si>
  <si>
    <t xml:space="preserve">                        Форма 0503117  с.3</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      в том числе:</t>
  </si>
  <si>
    <t xml:space="preserve">источники внутреннего финансирования бюджета</t>
  </si>
  <si>
    <t xml:space="preserve">520</t>
  </si>
  <si>
    <t xml:space="preserve">       из них:</t>
  </si>
  <si>
    <t xml:space="preserve">Привлечение муниципальными районами кредитов от кредитных организаций в валюте Российской Федерации</t>
  </si>
  <si>
    <t xml:space="preserve">01020000050000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10301000500007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00001000000000000000</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прочих остатков денежных средств бюджетов муниципальных районов</t>
  </si>
  <si>
    <t xml:space="preserve">710</t>
  </si>
  <si>
    <t xml:space="preserve">01050201050000510</t>
  </si>
  <si>
    <t xml:space="preserve">Уменьшение прочих остатков денежных средств бюджетов муниципальных районов</t>
  </si>
  <si>
    <t xml:space="preserve">720</t>
  </si>
  <si>
    <t xml:space="preserve">01050201050000610</t>
  </si>
  <si>
    <t xml:space="preserve">Руководитель          ____________________</t>
  </si>
  <si>
    <t xml:space="preserve">О.Н.Трифанова</t>
  </si>
  <si>
    <t xml:space="preserve">Руководитель финансово-
экономической службы</t>
  </si>
  <si>
    <t xml:space="preserve">Т.Н.Семёнова</t>
  </si>
  <si>
    <t xml:space="preserve">                                            (подпись)</t>
  </si>
  <si>
    <t xml:space="preserve">(расшифровка подписи)</t>
  </si>
  <si>
    <t xml:space="preserve">(подпись)</t>
  </si>
  <si>
    <t xml:space="preserve">Главный бухгалтер ____________________ </t>
  </si>
  <si>
    <t xml:space="preserve">Н.Ю.Дитяткина</t>
  </si>
  <si>
    <t xml:space="preserve">" 09"  апреля  2024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10">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Times New Roman"/>
      <family val="1"/>
      <charset val="204"/>
    </font>
    <font>
      <b val="true"/>
      <sz val="11"/>
      <name val="Arial Cyr"/>
      <family val="2"/>
      <charset val="204"/>
    </font>
    <font>
      <sz val="8"/>
      <name val="Arial Cyr"/>
      <family val="2"/>
      <charset val="204"/>
    </font>
    <font>
      <b val="true"/>
      <sz val="8"/>
      <name val="Arial Cyr"/>
      <family val="0"/>
      <charset val="204"/>
    </font>
    <font>
      <sz val="9"/>
      <name val="Arial Cyr"/>
      <family val="0"/>
      <charset val="204"/>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BFBFBF"/>
        <bgColor rgb="FF99BF99"/>
      </patternFill>
    </fill>
    <fill>
      <patternFill patternType="solid">
        <fgColor rgb="FF99BF99"/>
        <bgColor rgb="FFBFBFBF"/>
      </patternFill>
    </fill>
    <fill>
      <patternFill patternType="solid">
        <fgColor rgb="FFFFFF00"/>
        <bgColor rgb="FFFFFF00"/>
      </patternFill>
    </fill>
  </fills>
  <borders count="52">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style="hair"/>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medium"/>
      <top/>
      <bottom style="hair"/>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hair"/>
      <right style="hair"/>
      <top style="thin"/>
      <bottom style="thin"/>
      <diagonal/>
    </border>
    <border diagonalUp="false" diagonalDown="false">
      <left/>
      <right style="medium"/>
      <top style="hair"/>
      <bottom/>
      <diagonal/>
    </border>
    <border diagonalUp="false" diagonalDown="false">
      <left style="hair"/>
      <right style="hair"/>
      <top style="thin"/>
      <bottom style="medium"/>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thin"/>
      <bottom style="hair"/>
      <diagonal/>
    </border>
    <border diagonalUp="false" diagonalDown="false">
      <left/>
      <right/>
      <top style="hair"/>
      <bottom style="hair"/>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hair"/>
      <top style="thin"/>
      <bottom style="mediu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4" fillId="2" borderId="5"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4" fillId="2" borderId="6" xfId="0" applyFont="true" applyBorder="true" applyAlignment="true" applyProtection="true">
      <alignment horizontal="center" vertical="bottom" textRotation="0" wrapText="false" indent="0" shrinkToFit="false"/>
      <protection locked="false" hidden="false"/>
    </xf>
    <xf numFmtId="165" fontId="7" fillId="0" borderId="4" xfId="0" applyFont="true" applyBorder="true" applyAlignment="true" applyProtection="true">
      <alignment horizontal="left" vertical="bottom" textRotation="0" wrapText="true" indent="0" shrinkToFit="false"/>
      <protection locked="false" hidden="false"/>
    </xf>
    <xf numFmtId="165" fontId="4" fillId="2" borderId="5"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true" indent="0" shrinkToFit="false"/>
      <protection locked="true" hidden="false"/>
    </xf>
    <xf numFmtId="165" fontId="7" fillId="0" borderId="7"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center" vertical="bottom" textRotation="0" wrapText="false" indent="0" shrinkToFit="false"/>
      <protection locked="true" hidden="false"/>
    </xf>
    <xf numFmtId="165" fontId="4" fillId="2"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65" fontId="4" fillId="2" borderId="1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bottom" textRotation="0" wrapText="true" indent="0" shrinkToFit="false"/>
      <protection locked="true" hidden="false"/>
    </xf>
    <xf numFmtId="165" fontId="4" fillId="2" borderId="14" xfId="0" applyFont="true" applyBorder="true" applyAlignment="true" applyProtection="true">
      <alignment horizontal="center" vertical="bottom" textRotation="0" wrapText="true" indent="0" shrinkToFit="false"/>
      <protection locked="true" hidden="false"/>
    </xf>
    <xf numFmtId="165" fontId="4" fillId="2" borderId="15" xfId="0" applyFont="true" applyBorder="true" applyAlignment="true" applyProtection="true">
      <alignment horizontal="center" vertical="bottom" textRotation="0" wrapText="true" indent="0" shrinkToFit="false"/>
      <protection locked="true" hidden="false"/>
    </xf>
    <xf numFmtId="167" fontId="4" fillId="2" borderId="16" xfId="0" applyFont="true" applyBorder="true" applyAlignment="true" applyProtection="true">
      <alignment horizontal="right" vertical="bottom" textRotation="0" wrapText="false" indent="0" shrinkToFit="false"/>
      <protection locked="true" hidden="false"/>
    </xf>
    <xf numFmtId="167" fontId="4" fillId="2" borderId="17" xfId="0" applyFont="true" applyBorder="true" applyAlignment="true" applyProtection="true">
      <alignment horizontal="right" vertical="bottom" textRotation="0" wrapText="false" indent="0" shrinkToFit="false"/>
      <protection locked="true" hidden="false"/>
    </xf>
    <xf numFmtId="164" fontId="4" fillId="2" borderId="18" xfId="0" applyFont="true" applyBorder="true" applyAlignment="true" applyProtection="true">
      <alignment horizontal="left" vertical="bottom" textRotation="0" wrapText="true" indent="0" shrinkToFit="false"/>
      <protection locked="true" hidden="false"/>
    </xf>
    <xf numFmtId="165" fontId="4" fillId="2" borderId="19" xfId="0" applyFont="true" applyBorder="true" applyAlignment="true" applyProtection="true">
      <alignment horizontal="center" vertical="bottom" textRotation="0" wrapText="true" indent="0" shrinkToFit="false"/>
      <protection locked="true" hidden="false"/>
    </xf>
    <xf numFmtId="165" fontId="4" fillId="2" borderId="10" xfId="0" applyFont="true" applyBorder="true" applyAlignment="true" applyProtection="true">
      <alignment horizontal="center" vertical="bottom" textRotation="0" wrapText="true" indent="0" shrinkToFit="false"/>
      <protection locked="true" hidden="false"/>
    </xf>
    <xf numFmtId="167" fontId="7" fillId="2" borderId="16" xfId="0" applyFont="true" applyBorder="true" applyAlignment="true" applyProtection="true">
      <alignment horizontal="right" vertical="bottom" textRotation="0" wrapText="false" indent="0" shrinkToFit="false"/>
      <protection locked="true" hidden="false"/>
    </xf>
    <xf numFmtId="167" fontId="7" fillId="2" borderId="20" xfId="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true">
      <alignment horizontal="left" vertical="bottom" textRotation="0" wrapText="true" indent="0" shrinkToFit="false"/>
      <protection locked="false" hidden="false"/>
    </xf>
    <xf numFmtId="165" fontId="4" fillId="0" borderId="22" xfId="0" applyFont="true" applyBorder="true" applyAlignment="true" applyProtection="true">
      <alignment horizontal="center" vertical="bottom" textRotation="0" wrapText="true" indent="0" shrinkToFit="false"/>
      <protection locked="true" hidden="false"/>
    </xf>
    <xf numFmtId="165" fontId="7" fillId="0" borderId="23" xfId="0" applyFont="true" applyBorder="true" applyAlignment="true" applyProtection="true">
      <alignment horizontal="center" vertical="bottom" textRotation="0" wrapText="true" indent="0" shrinkToFit="false"/>
      <protection locked="false" hidden="false"/>
    </xf>
    <xf numFmtId="165" fontId="7" fillId="0" borderId="24" xfId="0" applyFont="true" applyBorder="true" applyAlignment="true" applyProtection="true">
      <alignment horizontal="center" vertical="bottom" textRotation="0" wrapText="true" indent="0" shrinkToFit="false"/>
      <protection locked="false" hidden="false"/>
    </xf>
    <xf numFmtId="167" fontId="7" fillId="0" borderId="16" xfId="0" applyFont="true" applyBorder="true" applyAlignment="true" applyProtection="true">
      <alignment horizontal="right" vertical="bottom" textRotation="0" wrapText="true" indent="0" shrinkToFit="false"/>
      <protection locked="false" hidden="false"/>
    </xf>
    <xf numFmtId="167" fontId="7" fillId="0" borderId="20" xfId="0" applyFont="true" applyBorder="true" applyAlignment="true" applyProtection="true">
      <alignment horizontal="right" vertical="bottom" textRotation="0" wrapText="true" indent="0" shrinkToFit="false"/>
      <protection locked="false" hidden="false"/>
    </xf>
    <xf numFmtId="167" fontId="4" fillId="2" borderId="21" xfId="0" applyFont="true" applyBorder="true" applyAlignment="true" applyProtection="true">
      <alignment horizontal="right" vertical="bottom" textRotation="0" wrapText="true" indent="0" shrinkToFit="false"/>
      <protection locked="true" hidden="false"/>
    </xf>
    <xf numFmtId="165" fontId="4" fillId="3" borderId="0" xfId="0" applyFont="true" applyBorder="true" applyAlignment="true" applyProtection="true">
      <alignment horizontal="right" vertical="bottom" textRotation="0" wrapText="tru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25" xfId="0" applyFont="true" applyBorder="true" applyAlignment="true" applyProtection="true">
      <alignment horizontal="left" vertical="bottom" textRotation="0" wrapText="true" indent="0" shrinkToFit="false"/>
      <protection locked="true" hidden="false"/>
    </xf>
    <xf numFmtId="165" fontId="4" fillId="0" borderId="26"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5" fontId="7" fillId="0" borderId="28" xfId="0" applyFont="true" applyBorder="true" applyAlignment="true" applyProtection="true">
      <alignment horizontal="center"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5" fontId="7" fillId="0" borderId="31" xfId="0" applyFont="true" applyBorder="true" applyAlignment="true" applyProtection="true">
      <alignment horizontal="center" vertical="center" textRotation="0" wrapText="false" indent="0" shrinkToFit="false"/>
      <protection locked="true" hidden="false"/>
    </xf>
    <xf numFmtId="165" fontId="4" fillId="2" borderId="32" xfId="0" applyFont="true" applyBorder="true" applyAlignment="true" applyProtection="true">
      <alignment horizontal="center" vertical="center" textRotation="0" wrapText="false" indent="0" shrinkToFit="false"/>
      <protection locked="true" hidden="false"/>
    </xf>
    <xf numFmtId="167" fontId="4" fillId="2" borderId="33" xfId="0" applyFont="true" applyBorder="true" applyAlignment="true" applyProtection="true">
      <alignment horizontal="right" vertical="bottom" textRotation="0" wrapText="false" indent="0" shrinkToFit="false"/>
      <protection locked="true" hidden="false"/>
    </xf>
    <xf numFmtId="167" fontId="7" fillId="2" borderId="9" xfId="0" applyFont="true" applyBorder="true" applyAlignment="true" applyProtection="true">
      <alignment horizontal="right" vertical="bottom" textRotation="0" wrapText="false" indent="0" shrinkToFit="false"/>
      <protection locked="true" hidden="false"/>
    </xf>
    <xf numFmtId="167" fontId="7" fillId="2" borderId="10" xfId="0" applyFont="true" applyBorder="true" applyAlignment="true" applyProtection="true">
      <alignment horizontal="right" vertical="bottom" textRotation="0" wrapText="false" indent="0" shrinkToFit="false"/>
      <protection locked="true" hidden="false"/>
    </xf>
    <xf numFmtId="167" fontId="4" fillId="2" borderId="34" xfId="0" applyFont="true" applyBorder="true" applyAlignment="true" applyProtection="true">
      <alignment horizontal="right" vertical="bottom" textRotation="0" wrapText="false" indent="0" shrinkToFit="false"/>
      <protection locked="true" hidden="false"/>
    </xf>
    <xf numFmtId="165" fontId="4" fillId="0" borderId="19" xfId="0" applyFont="true" applyBorder="true" applyAlignment="true" applyProtection="true">
      <alignment horizontal="center" vertical="bottom" textRotation="0" wrapText="true" indent="0" shrinkToFit="false"/>
      <protection locked="true" hidden="false"/>
    </xf>
    <xf numFmtId="165" fontId="7" fillId="0" borderId="35" xfId="0" applyFont="true" applyBorder="true" applyAlignment="true" applyProtection="true">
      <alignment horizontal="center" vertical="bottom" textRotation="0" wrapText="true" indent="0" shrinkToFit="false"/>
      <protection locked="false" hidden="false"/>
    </xf>
    <xf numFmtId="167" fontId="7" fillId="0" borderId="9" xfId="0" applyFont="true" applyBorder="true" applyAlignment="true" applyProtection="true">
      <alignment horizontal="right" vertical="bottom" textRotation="0" wrapText="true" indent="0" shrinkToFit="false"/>
      <protection locked="false" hidden="false"/>
    </xf>
    <xf numFmtId="167" fontId="7" fillId="0" borderId="10" xfId="0" applyFont="true" applyBorder="true" applyAlignment="true" applyProtection="true">
      <alignment horizontal="right" vertical="bottom" textRotation="0" wrapText="true" indent="0" shrinkToFit="false"/>
      <protection locked="false" hidden="false"/>
    </xf>
    <xf numFmtId="167" fontId="4" fillId="2" borderId="34" xfId="0" applyFont="true" applyBorder="true" applyAlignment="true" applyProtection="true">
      <alignment horizontal="right" vertical="bottom" textRotation="0" wrapText="true" indent="0" shrinkToFit="false"/>
      <protection locked="true" hidden="false"/>
    </xf>
    <xf numFmtId="165" fontId="4" fillId="3" borderId="0" xfId="0" applyFont="true" applyBorder="true" applyAlignment="true" applyProtection="true">
      <alignment horizontal="right" vertical="bottom" textRotation="0" wrapText="false" indent="0" shrinkToFit="false"/>
      <protection locked="true" hidden="false"/>
    </xf>
    <xf numFmtId="164" fontId="4" fillId="0" borderId="36" xfId="0" applyFont="true" applyBorder="true" applyAlignment="true" applyProtection="true">
      <alignment horizontal="left" vertical="bottom" textRotation="0" wrapText="true" indent="0" shrinkToFit="false"/>
      <protection locked="true" hidden="false"/>
    </xf>
    <xf numFmtId="164" fontId="4" fillId="0" borderId="26"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4" fillId="2" borderId="38" xfId="0" applyFont="true" applyBorder="true" applyAlignment="true" applyProtection="true">
      <alignment horizontal="left" vertical="bottom" textRotation="0" wrapText="true" indent="0" shrinkToFit="false"/>
      <protection locked="true" hidden="false"/>
    </xf>
    <xf numFmtId="164" fontId="4" fillId="2" borderId="39" xfId="0" applyFont="true" applyBorder="true" applyAlignment="true" applyProtection="true">
      <alignment horizontal="center" vertical="bottom" textRotation="0" wrapText="true" indent="0" shrinkToFit="false"/>
      <protection locked="true" hidden="false"/>
    </xf>
    <xf numFmtId="165" fontId="4" fillId="2" borderId="40" xfId="0" applyFont="true" applyBorder="true" applyAlignment="true" applyProtection="true">
      <alignment horizontal="center" vertical="bottom" textRotation="0" wrapText="false" indent="0" shrinkToFit="false"/>
      <protection locked="true" hidden="false"/>
    </xf>
    <xf numFmtId="167" fontId="4" fillId="2" borderId="41" xfId="0" applyFont="true" applyBorder="true" applyAlignment="true" applyProtection="true">
      <alignment horizontal="right" vertical="bottom" textRotation="0" wrapText="false" indent="0" shrinkToFit="false"/>
      <protection locked="true" hidden="false"/>
    </xf>
    <xf numFmtId="165" fontId="4" fillId="2" borderId="42"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5" fontId="4" fillId="2" borderId="0" xfId="0" applyFont="true" applyBorder="true" applyAlignment="true" applyProtection="true">
      <alignment horizontal="center" vertical="bottom" textRotation="0" wrapText="tru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left" vertical="bottom" textRotation="0" wrapText="false" indent="0" shrinkToFit="false"/>
      <protection locked="true" hidden="false"/>
    </xf>
    <xf numFmtId="165" fontId="0" fillId="2" borderId="4" xfId="0" applyFont="fals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5" fontId="0" fillId="2" borderId="4" xfId="0" applyFont="fals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5" fontId="7" fillId="2" borderId="31" xfId="0"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true" applyProtection="true">
      <alignment horizontal="left" vertical="bottom" textRotation="0" wrapText="true" indent="0" shrinkToFit="false"/>
      <protection locked="true" hidden="false"/>
    </xf>
    <xf numFmtId="164" fontId="4" fillId="2" borderId="44" xfId="0" applyFont="true" applyBorder="true" applyAlignment="true" applyProtection="true">
      <alignment horizontal="left" vertical="bottom" textRotation="0" wrapText="true" indent="0" shrinkToFit="false"/>
      <protection locked="true" hidden="false"/>
    </xf>
    <xf numFmtId="165" fontId="4" fillId="2" borderId="45" xfId="0" applyFont="true" applyBorder="true" applyAlignment="true" applyProtection="true">
      <alignment horizontal="center" vertical="bottom" textRotation="0" wrapText="true" indent="0" shrinkToFit="false"/>
      <protection locked="true" hidden="false"/>
    </xf>
    <xf numFmtId="165" fontId="4" fillId="2" borderId="31" xfId="0" applyFont="true" applyBorder="true" applyAlignment="true" applyProtection="true">
      <alignment horizontal="center" vertical="bottom" textRotation="0" wrapText="true" indent="0" shrinkToFit="false"/>
      <protection locked="true" hidden="false"/>
    </xf>
    <xf numFmtId="167" fontId="4" fillId="2" borderId="1" xfId="0" applyFont="true" applyBorder="true" applyAlignment="true" applyProtection="true">
      <alignment horizontal="center" vertical="bottom" textRotation="0" wrapText="false" indent="0" shrinkToFit="false"/>
      <protection locked="true" hidden="false"/>
    </xf>
    <xf numFmtId="167" fontId="4" fillId="2" borderId="46" xfId="0" applyFont="true" applyBorder="true" applyAlignment="true" applyProtection="true">
      <alignment horizontal="center" vertical="bottom" textRotation="0" wrapText="false" indent="0" shrinkToFit="false"/>
      <protection locked="true" hidden="false"/>
    </xf>
    <xf numFmtId="167" fontId="4" fillId="2" borderId="47" xfId="0" applyFont="true" applyBorder="true" applyAlignment="true" applyProtection="true">
      <alignment horizontal="center" vertical="bottom" textRotation="0" wrapText="false" indent="0" shrinkToFit="false"/>
      <protection locked="true" hidden="false"/>
    </xf>
    <xf numFmtId="165" fontId="4" fillId="2" borderId="22" xfId="0" applyFont="true" applyBorder="true" applyAlignment="true" applyProtection="true">
      <alignment horizontal="center" vertical="bottom" textRotation="0" wrapText="true" indent="0" shrinkToFit="false"/>
      <protection locked="true" hidden="false"/>
    </xf>
    <xf numFmtId="165" fontId="4" fillId="2" borderId="20" xfId="0" applyFont="true" applyBorder="true" applyAlignment="true" applyProtection="true">
      <alignment horizontal="center" vertical="bottom" textRotation="0" wrapText="fals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true" hidden="false"/>
    </xf>
    <xf numFmtId="167" fontId="4" fillId="2" borderId="9" xfId="0" applyFont="true" applyBorder="true" applyAlignment="true" applyProtection="true">
      <alignment horizontal="center" vertical="bottom" textRotation="0" wrapText="false" indent="0" shrinkToFit="false"/>
      <protection locked="true" hidden="false"/>
    </xf>
    <xf numFmtId="167" fontId="4" fillId="2" borderId="10" xfId="0" applyFont="true" applyBorder="true" applyAlignment="true" applyProtection="true">
      <alignment horizontal="center" vertical="bottom" textRotation="0" wrapText="false" indent="0" shrinkToFit="false"/>
      <protection locked="true" hidden="false"/>
    </xf>
    <xf numFmtId="167" fontId="4" fillId="2" borderId="34" xfId="0" applyFont="true" applyBorder="true" applyAlignment="true" applyProtection="true">
      <alignment horizontal="center" vertical="bottom" textRotation="0" wrapText="false" indent="0" shrinkToFit="false"/>
      <protection locked="true" hidden="false"/>
    </xf>
    <xf numFmtId="164" fontId="4" fillId="2" borderId="44" xfId="0" applyFont="true" applyBorder="true" applyAlignment="true" applyProtection="true">
      <alignment horizontal="left" vertical="bottom" textRotation="0" wrapText="true" indent="0" shrinkToFit="false"/>
      <protection locked="false" hidden="false"/>
    </xf>
    <xf numFmtId="165" fontId="4" fillId="2" borderId="48" xfId="0" applyFont="true" applyBorder="true" applyAlignment="true" applyProtection="true">
      <alignment horizontal="center" vertical="bottom" textRotation="0" wrapText="true" indent="0" shrinkToFit="false"/>
      <protection locked="false" hidden="false"/>
    </xf>
    <xf numFmtId="165" fontId="4" fillId="2" borderId="49" xfId="0" applyFont="true" applyBorder="true" applyAlignment="true" applyProtection="true">
      <alignment horizontal="center" vertical="bottom" textRotation="0" wrapText="true" indent="0" shrinkToFit="false"/>
      <protection locked="false" hidden="false"/>
    </xf>
    <xf numFmtId="167" fontId="4" fillId="2" borderId="16" xfId="0" applyFont="true" applyBorder="true" applyAlignment="true" applyProtection="true">
      <alignment horizontal="right" vertical="bottom" textRotation="0" wrapText="true" indent="0" shrinkToFit="false"/>
      <protection locked="false" hidden="false"/>
    </xf>
    <xf numFmtId="167" fontId="4" fillId="2" borderId="20" xfId="0" applyFont="true" applyBorder="true" applyAlignment="true" applyProtection="true">
      <alignment horizontal="right" vertical="bottom" textRotation="0" wrapText="true" indent="0" shrinkToFit="false"/>
      <protection locked="false" hidden="false"/>
    </xf>
    <xf numFmtId="167" fontId="4" fillId="3" borderId="0" xfId="0" applyFont="true" applyBorder="true" applyAlignment="true" applyProtection="true">
      <alignment horizontal="right" vertical="bottom" textRotation="0" wrapText="true" indent="0" shrinkToFit="false"/>
      <protection locked="true" hidden="false"/>
    </xf>
    <xf numFmtId="165" fontId="4" fillId="2" borderId="19" xfId="0" applyFont="true" applyBorder="true" applyAlignment="true" applyProtection="true">
      <alignment horizontal="left" vertical="bottom" textRotation="0" wrapText="true" indent="0" shrinkToFit="false"/>
      <protection locked="true" hidden="false"/>
    </xf>
    <xf numFmtId="165" fontId="4" fillId="2" borderId="16" xfId="0" applyFont="true" applyBorder="true" applyAlignment="true" applyProtection="true">
      <alignment horizontal="center" vertical="bottom" textRotation="0" wrapText="false" indent="0" shrinkToFit="false"/>
      <protection locked="true" hidden="false"/>
    </xf>
    <xf numFmtId="167" fontId="4" fillId="2" borderId="16" xfId="0" applyFont="true" applyBorder="true" applyAlignment="true" applyProtection="true">
      <alignment horizontal="center" vertical="bottom" textRotation="0" wrapText="false" indent="0" shrinkToFit="false"/>
      <protection locked="true" hidden="false"/>
    </xf>
    <xf numFmtId="167" fontId="4" fillId="2" borderId="20" xfId="0" applyFont="true" applyBorder="true" applyAlignment="true" applyProtection="true">
      <alignment horizontal="center" vertical="bottom" textRotation="0" wrapText="false" indent="0" shrinkToFit="false"/>
      <protection locked="true" hidden="false"/>
    </xf>
    <xf numFmtId="167" fontId="4" fillId="2" borderId="21"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4" fontId="4" fillId="4" borderId="44" xfId="0" applyFont="true" applyBorder="true" applyAlignment="true" applyProtection="true">
      <alignment horizontal="left" vertical="bottom" textRotation="0" wrapText="true" indent="0" shrinkToFit="false"/>
      <protection locked="false" hidden="false"/>
    </xf>
    <xf numFmtId="165" fontId="4" fillId="4" borderId="22" xfId="0" applyFont="true" applyBorder="true" applyAlignment="true" applyProtection="true">
      <alignment horizontal="center" vertical="bottom" textRotation="0" wrapText="true" indent="0" shrinkToFit="false"/>
      <protection locked="true" hidden="false"/>
    </xf>
    <xf numFmtId="165" fontId="4" fillId="4" borderId="48" xfId="0" applyFont="true" applyBorder="true" applyAlignment="true" applyProtection="true">
      <alignment horizontal="center" vertical="bottom" textRotation="0" wrapText="true" indent="0" shrinkToFit="false"/>
      <protection locked="false" hidden="false"/>
    </xf>
    <xf numFmtId="165" fontId="4" fillId="4" borderId="9" xfId="0" applyFont="true" applyBorder="true" applyAlignment="true" applyProtection="true">
      <alignment horizontal="center" vertical="bottom" textRotation="0" wrapText="true" indent="0" shrinkToFit="false"/>
      <protection locked="false" hidden="false"/>
    </xf>
    <xf numFmtId="167" fontId="4" fillId="4" borderId="16" xfId="0" applyFont="true" applyBorder="true" applyAlignment="true" applyProtection="true">
      <alignment horizontal="right" vertical="bottom" textRotation="0" wrapText="true" indent="0" shrinkToFit="false"/>
      <protection locked="false" hidden="false"/>
    </xf>
    <xf numFmtId="167" fontId="4" fillId="4" borderId="20" xfId="0" applyFont="true" applyBorder="true" applyAlignment="true" applyProtection="true">
      <alignment horizontal="right" vertical="bottom" textRotation="0" wrapText="true" indent="0" shrinkToFit="false"/>
      <protection locked="false" hidden="false"/>
    </xf>
    <xf numFmtId="167" fontId="4" fillId="4" borderId="21" xfId="0" applyFont="true" applyBorder="true" applyAlignment="true" applyProtection="true">
      <alignment horizontal="right" vertical="bottom" textRotation="0" wrapText="true" indent="0" shrinkToFit="false"/>
      <protection locked="true" hidden="false"/>
    </xf>
    <xf numFmtId="167" fontId="4" fillId="5" borderId="0" xfId="0" applyFont="true" applyBorder="true" applyAlignment="true" applyProtection="true">
      <alignment horizontal="right" vertical="bottom" textRotation="0" wrapText="true" indent="0" shrinkToFit="false"/>
      <protection locked="true" hidden="false"/>
    </xf>
    <xf numFmtId="168" fontId="4" fillId="4"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4" fillId="0" borderId="44" xfId="0" applyFont="true" applyBorder="true" applyAlignment="true" applyProtection="true">
      <alignment horizontal="left" vertical="bottom" textRotation="0" wrapText="true" indent="0" shrinkToFit="false"/>
      <protection locked="false" hidden="false"/>
    </xf>
    <xf numFmtId="165" fontId="4" fillId="0" borderId="19" xfId="0" applyFont="true" applyBorder="true" applyAlignment="true" applyProtection="true">
      <alignment horizontal="center" vertical="bottom" textRotation="0" wrapText="true" indent="0" shrinkToFit="false"/>
      <protection locked="true" hidden="false"/>
    </xf>
    <xf numFmtId="165" fontId="4" fillId="0" borderId="48" xfId="0" applyFont="true" applyBorder="true" applyAlignment="true" applyProtection="true">
      <alignment horizontal="center" vertical="bottom" textRotation="0" wrapText="false" indent="0" shrinkToFit="false"/>
      <protection locked="false" hidden="false"/>
    </xf>
    <xf numFmtId="165" fontId="4" fillId="0" borderId="9" xfId="0" applyFont="true" applyBorder="true" applyAlignment="true" applyProtection="true">
      <alignment horizontal="center" vertical="bottom" textRotation="0" wrapText="false" indent="0" shrinkToFit="false"/>
      <protection locked="false" hidden="false"/>
    </xf>
    <xf numFmtId="167" fontId="4" fillId="0" borderId="16" xfId="0" applyFont="true" applyBorder="true" applyAlignment="true" applyProtection="true">
      <alignment horizontal="right" vertical="bottom" textRotation="0" wrapText="false" indent="0" shrinkToFit="false"/>
      <protection locked="fals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right" vertical="bottom" textRotation="0" wrapText="false" indent="0" shrinkToFit="false"/>
      <protection locked="false" hidden="false"/>
    </xf>
    <xf numFmtId="165" fontId="4" fillId="2" borderId="34"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7" fillId="0" borderId="50" xfId="0" applyFont="true" applyBorder="true" applyAlignment="true" applyProtection="true">
      <alignment horizontal="center" vertical="bottom" textRotation="0" wrapText="false" indent="0" shrinkToFit="false"/>
      <protection locked="true" hidden="false"/>
    </xf>
    <xf numFmtId="165" fontId="7" fillId="0" borderId="51"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5" fontId="4" fillId="2" borderId="3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true" indent="0" shrinkToFit="false"/>
      <protection locked="false" hidden="false"/>
    </xf>
    <xf numFmtId="165" fontId="7" fillId="0" borderId="0" xfId="0" applyFont="true" applyBorder="true" applyAlignment="true" applyProtection="true">
      <alignment horizontal="center" vertical="bottom" textRotation="0" wrapText="tru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5" fontId="9" fillId="2" borderId="4" xfId="0" applyFont="true" applyBorder="true" applyAlignment="true" applyProtection="true">
      <alignment horizontal="center" vertical="bottom" textRotation="0" wrapText="false" indent="0" shrinkToFit="false"/>
      <protection locked="false" hidden="false"/>
    </xf>
    <xf numFmtId="165" fontId="0" fillId="0" borderId="4"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85"/>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D121" activeCellId="0" sqref="D121:H12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44.7"/>
    <col collapsed="false" customWidth="true" hidden="false" outlineLevel="0" max="3" min="3" style="1" width="5.71"/>
    <col collapsed="false" customWidth="true" hidden="false" outlineLevel="0" max="4" min="4" style="1" width="4.7"/>
    <col collapsed="false" customWidth="true" hidden="false" outlineLevel="0" max="5" min="5" style="1" width="5.71"/>
    <col collapsed="false" customWidth="true" hidden="false" outlineLevel="0" max="6" min="6" style="1" width="10.71"/>
    <col collapsed="false" customWidth="true" hidden="false" outlineLevel="0" max="8" min="7" style="1" width="4.7"/>
    <col collapsed="false" customWidth="true" hidden="false" outlineLevel="0" max="9" min="9" style="1" width="23.99"/>
    <col collapsed="false" customWidth="true" hidden="false" outlineLevel="0" max="10" min="10" style="1" width="19.7"/>
    <col collapsed="false" customWidth="true" hidden="false" outlineLevel="0" max="11" min="11" style="2" width="19.7"/>
    <col collapsed="false" customWidth="true" hidden="true" outlineLevel="0" max="12" min="12" style="3" width="24.28"/>
    <col collapsed="false" customWidth="true" hidden="true" outlineLevel="0" max="13" min="13" style="3" width="51.14"/>
    <col collapsed="false" customWidth="true" hidden="true" outlineLevel="0" max="14" min="14" style="3" width="56.7"/>
    <col collapsed="false" customWidth="false" hidden="true" outlineLevel="0" max="20" min="15" style="3" width="9.14"/>
    <col collapsed="false" customWidth="true" hidden="true" outlineLevel="0" max="21" min="21" style="3" width="9.06"/>
    <col collapsed="false" customWidth="true" hidden="false" outlineLevel="0" max="22" min="22" style="1" width="0.85"/>
    <col collapsed="false" customWidth="false" hidden="false" outlineLevel="0" max="257" min="23" style="1" width="9.14"/>
  </cols>
  <sheetData>
    <row r="1" customFormat="false" ht="21.75" hidden="false" customHeight="true" outlineLevel="0" collapsed="false"/>
    <row r="2" customFormat="false" ht="15" hidden="false" customHeight="true" outlineLevel="0" collapsed="false">
      <c r="I2" s="4"/>
      <c r="J2" s="5" t="s">
        <v>0</v>
      </c>
      <c r="K2" s="5"/>
    </row>
    <row r="3" customFormat="false" ht="13.5" hidden="false" customHeight="true" outlineLevel="0" collapsed="false">
      <c r="J3" s="6" t="s">
        <v>1</v>
      </c>
      <c r="K3" s="6"/>
    </row>
    <row r="4" customFormat="false" ht="13.5" hidden="false" customHeight="true" outlineLevel="0" collapsed="false">
      <c r="J4" s="6" t="s">
        <v>2</v>
      </c>
      <c r="K4" s="6"/>
    </row>
    <row r="5" customFormat="false" ht="15.75" hidden="false" customHeight="true" outlineLevel="0" collapsed="false">
      <c r="J5" s="7" t="s">
        <v>3</v>
      </c>
      <c r="K5" s="7"/>
    </row>
    <row r="6" customFormat="false" ht="22.5" hidden="false" customHeight="true" outlineLevel="0" collapsed="false"/>
    <row r="7" customFormat="false" ht="27.75" hidden="false" customHeight="true" outlineLevel="0" collapsed="false"/>
    <row r="8" customFormat="false" ht="15.75" hidden="false" customHeight="false" outlineLevel="0" collapsed="false">
      <c r="B8" s="8" t="s">
        <v>4</v>
      </c>
      <c r="C8" s="8"/>
      <c r="D8" s="8"/>
      <c r="E8" s="8"/>
      <c r="F8" s="8"/>
      <c r="G8" s="8"/>
      <c r="H8" s="8"/>
      <c r="I8" s="8"/>
      <c r="J8" s="8"/>
      <c r="K8" s="9" t="s">
        <v>5</v>
      </c>
      <c r="L8" s="10" t="s">
        <v>6</v>
      </c>
      <c r="M8" s="11"/>
    </row>
    <row r="9" customFormat="false" ht="12.75" hidden="false" customHeight="false" outlineLevel="0" collapsed="false">
      <c r="B9" s="12"/>
      <c r="C9" s="13"/>
      <c r="D9" s="14"/>
      <c r="E9" s="14"/>
      <c r="F9" s="14"/>
      <c r="G9" s="14"/>
      <c r="H9" s="14"/>
      <c r="I9" s="15"/>
      <c r="J9" s="15"/>
      <c r="K9" s="16" t="s">
        <v>7</v>
      </c>
      <c r="L9" s="10" t="s">
        <v>8</v>
      </c>
      <c r="M9" s="11"/>
    </row>
    <row r="10" customFormat="false" ht="12.75" hidden="false" customHeight="false" outlineLevel="0" collapsed="false">
      <c r="B10" s="17" t="s">
        <v>9</v>
      </c>
      <c r="C10" s="18" t="s">
        <v>10</v>
      </c>
      <c r="D10" s="18"/>
      <c r="E10" s="18"/>
      <c r="F10" s="19"/>
      <c r="G10" s="19"/>
      <c r="H10" s="20"/>
      <c r="I10" s="20"/>
      <c r="J10" s="17" t="s">
        <v>11</v>
      </c>
      <c r="K10" s="21" t="n">
        <v>45383</v>
      </c>
      <c r="L10" s="10" t="s">
        <v>12</v>
      </c>
      <c r="M10" s="11"/>
    </row>
    <row r="11" customFormat="false" ht="12.75" hidden="false" customHeight="false" outlineLevel="0" collapsed="false">
      <c r="B11" s="13"/>
      <c r="C11" s="13"/>
      <c r="D11" s="13"/>
      <c r="E11" s="13"/>
      <c r="F11" s="13"/>
      <c r="G11" s="13"/>
      <c r="H11" s="13"/>
      <c r="I11" s="22"/>
      <c r="J11" s="23" t="s">
        <v>13</v>
      </c>
      <c r="K11" s="24" t="s">
        <v>14</v>
      </c>
      <c r="L11" s="10" t="s">
        <v>15</v>
      </c>
      <c r="M11" s="11"/>
    </row>
    <row r="12" customFormat="false" ht="22.5" hidden="false" customHeight="true" outlineLevel="0" collapsed="false">
      <c r="B12" s="13" t="s">
        <v>16</v>
      </c>
      <c r="C12" s="25" t="s">
        <v>17</v>
      </c>
      <c r="D12" s="25"/>
      <c r="E12" s="25"/>
      <c r="F12" s="25"/>
      <c r="G12" s="25"/>
      <c r="H12" s="25"/>
      <c r="I12" s="25"/>
      <c r="J12" s="23" t="s">
        <v>18</v>
      </c>
      <c r="K12" s="26" t="s">
        <v>6</v>
      </c>
      <c r="L12" s="10"/>
      <c r="M12" s="11"/>
      <c r="N12" s="27"/>
    </row>
    <row r="13" customFormat="false" ht="12.75" hidden="false" customHeight="false" outlineLevel="0" collapsed="false">
      <c r="B13" s="13" t="s">
        <v>19</v>
      </c>
      <c r="C13" s="28" t="s">
        <v>20</v>
      </c>
      <c r="D13" s="28"/>
      <c r="E13" s="28"/>
      <c r="F13" s="28"/>
      <c r="G13" s="28"/>
      <c r="H13" s="28"/>
      <c r="I13" s="28"/>
      <c r="J13" s="23" t="s">
        <v>21</v>
      </c>
      <c r="K13" s="26" t="s">
        <v>22</v>
      </c>
      <c r="L13" s="10" t="s">
        <v>23</v>
      </c>
      <c r="M13" s="11"/>
      <c r="N13" s="27" t="s">
        <v>20</v>
      </c>
    </row>
    <row r="14" customFormat="false" ht="12.75" hidden="false" customHeight="false" outlineLevel="0" collapsed="false">
      <c r="B14" s="29" t="s">
        <v>24</v>
      </c>
      <c r="C14" s="13"/>
      <c r="D14" s="13"/>
      <c r="E14" s="13"/>
      <c r="F14" s="13"/>
      <c r="G14" s="13"/>
      <c r="H14" s="13"/>
      <c r="I14" s="22"/>
      <c r="J14" s="23"/>
      <c r="K14" s="30"/>
      <c r="L14" s="10"/>
    </row>
    <row r="15" customFormat="false" ht="13.5" hidden="false" customHeight="false" outlineLevel="0" collapsed="false">
      <c r="B15" s="13" t="s">
        <v>25</v>
      </c>
      <c r="C15" s="13"/>
      <c r="D15" s="13"/>
      <c r="E15" s="13"/>
      <c r="F15" s="13"/>
      <c r="G15" s="13"/>
      <c r="H15" s="13"/>
      <c r="I15" s="22"/>
      <c r="J15" s="22"/>
      <c r="K15" s="31" t="s">
        <v>26</v>
      </c>
      <c r="L15" s="10" t="s">
        <v>27</v>
      </c>
    </row>
    <row r="16" customFormat="false" ht="15" hidden="false" customHeight="false" outlineLevel="0" collapsed="false">
      <c r="B16" s="32" t="s">
        <v>28</v>
      </c>
      <c r="C16" s="32"/>
      <c r="D16" s="32"/>
      <c r="E16" s="32"/>
      <c r="F16" s="32"/>
      <c r="G16" s="32"/>
      <c r="H16" s="32"/>
      <c r="I16" s="32"/>
      <c r="J16" s="32"/>
      <c r="K16" s="32"/>
      <c r="L16" s="33" t="s">
        <v>29</v>
      </c>
    </row>
    <row r="17" customFormat="false" ht="12.75" hidden="false" customHeight="false" outlineLevel="0" collapsed="false">
      <c r="B17" s="34"/>
      <c r="C17" s="34"/>
      <c r="D17" s="35"/>
      <c r="E17" s="35"/>
      <c r="F17" s="35"/>
      <c r="G17" s="35"/>
      <c r="H17" s="35"/>
      <c r="I17" s="36"/>
      <c r="J17" s="36"/>
      <c r="K17" s="37"/>
      <c r="L17" s="38"/>
    </row>
    <row r="18" customFormat="false" ht="12.75" hidden="false" customHeight="true" outlineLevel="0" collapsed="false">
      <c r="B18" s="39" t="s">
        <v>30</v>
      </c>
      <c r="C18" s="40" t="s">
        <v>31</v>
      </c>
      <c r="D18" s="40" t="s">
        <v>32</v>
      </c>
      <c r="E18" s="40"/>
      <c r="F18" s="40"/>
      <c r="G18" s="40"/>
      <c r="H18" s="40"/>
      <c r="I18" s="40" t="s">
        <v>33</v>
      </c>
      <c r="J18" s="40" t="s">
        <v>34</v>
      </c>
      <c r="K18" s="41" t="s">
        <v>35</v>
      </c>
      <c r="L18" s="42"/>
    </row>
    <row r="19" customFormat="false" ht="12.75" hidden="false" customHeight="false" outlineLevel="0" collapsed="false">
      <c r="B19" s="39"/>
      <c r="C19" s="40"/>
      <c r="D19" s="40"/>
      <c r="E19" s="40"/>
      <c r="F19" s="40"/>
      <c r="G19" s="40"/>
      <c r="H19" s="40"/>
      <c r="I19" s="40"/>
      <c r="J19" s="40"/>
      <c r="K19" s="41"/>
      <c r="L19" s="42"/>
    </row>
    <row r="20" customFormat="false" ht="12.75" hidden="false" customHeight="false" outlineLevel="0" collapsed="false">
      <c r="B20" s="39"/>
      <c r="C20" s="40"/>
      <c r="D20" s="40"/>
      <c r="E20" s="40"/>
      <c r="F20" s="40"/>
      <c r="G20" s="40"/>
      <c r="H20" s="40"/>
      <c r="I20" s="40"/>
      <c r="J20" s="40"/>
      <c r="K20" s="41"/>
      <c r="L20" s="42"/>
    </row>
    <row r="21" customFormat="false" ht="13.5" hidden="false" customHeight="false" outlineLevel="0" collapsed="false">
      <c r="B21" s="43" t="n">
        <v>1</v>
      </c>
      <c r="C21" s="44" t="n">
        <v>2</v>
      </c>
      <c r="D21" s="44" t="n">
        <v>3</v>
      </c>
      <c r="E21" s="44"/>
      <c r="F21" s="44"/>
      <c r="G21" s="44"/>
      <c r="H21" s="44"/>
      <c r="I21" s="45" t="s">
        <v>8</v>
      </c>
      <c r="J21" s="45" t="s">
        <v>36</v>
      </c>
      <c r="K21" s="46" t="s">
        <v>37</v>
      </c>
      <c r="L21" s="47"/>
    </row>
    <row r="22" customFormat="false" ht="12.75" hidden="false" customHeight="true" outlineLevel="0" collapsed="false">
      <c r="B22" s="48" t="s">
        <v>38</v>
      </c>
      <c r="C22" s="49" t="s">
        <v>39</v>
      </c>
      <c r="D22" s="50" t="s">
        <v>40</v>
      </c>
      <c r="E22" s="50"/>
      <c r="F22" s="50"/>
      <c r="G22" s="50"/>
      <c r="H22" s="50"/>
      <c r="I22" s="51" t="n">
        <v>2008876232.66</v>
      </c>
      <c r="J22" s="51" t="n">
        <v>477831893.79</v>
      </c>
      <c r="K22" s="52" t="n">
        <v>1529538598.12</v>
      </c>
    </row>
    <row r="23" customFormat="false" ht="12.75" hidden="false" customHeight="true" outlineLevel="0" collapsed="false">
      <c r="B23" s="53" t="s">
        <v>41</v>
      </c>
      <c r="C23" s="54"/>
      <c r="D23" s="55"/>
      <c r="E23" s="55"/>
      <c r="F23" s="55"/>
      <c r="G23" s="55"/>
      <c r="H23" s="55"/>
      <c r="I23" s="56"/>
      <c r="J23" s="57"/>
      <c r="K23" s="58"/>
    </row>
    <row r="24" s="59" customFormat="true" ht="90" hidden="false" customHeight="true" outlineLevel="0" collapsed="false">
      <c r="B24" s="60" t="s">
        <v>42</v>
      </c>
      <c r="C24" s="61" t="s">
        <v>39</v>
      </c>
      <c r="D24" s="62" t="s">
        <v>43</v>
      </c>
      <c r="E24" s="63" t="s">
        <v>44</v>
      </c>
      <c r="F24" s="63"/>
      <c r="G24" s="63"/>
      <c r="H24" s="63"/>
      <c r="I24" s="64" t="n">
        <v>352698000</v>
      </c>
      <c r="J24" s="65" t="n">
        <v>80594867.89</v>
      </c>
      <c r="K24" s="66" t="n">
        <f aca="false">IF(IF(I24="",0,I24)=0,0,(IF(I24&gt;0,IF(J24&gt;I24,0,I24-J24),IF(J24&gt;I24,I24-J24,0))))</f>
        <v>272103132.11</v>
      </c>
      <c r="L24" s="67"/>
      <c r="M24" s="68" t="str">
        <f aca="false">IF(D24="","000",D24)&amp;IF(E24="","00000000000000000",E24)</f>
        <v>00010102010010000110</v>
      </c>
      <c r="N24" s="69"/>
      <c r="O24" s="69"/>
      <c r="P24" s="69"/>
      <c r="Q24" s="69"/>
      <c r="R24" s="69"/>
      <c r="S24" s="69"/>
      <c r="T24" s="69"/>
      <c r="U24" s="69"/>
    </row>
    <row r="25" s="59" customFormat="true" ht="90" hidden="false" customHeight="true" outlineLevel="0" collapsed="false">
      <c r="B25" s="60" t="s">
        <v>45</v>
      </c>
      <c r="C25" s="61" t="s">
        <v>39</v>
      </c>
      <c r="D25" s="62" t="s">
        <v>43</v>
      </c>
      <c r="E25" s="63" t="s">
        <v>46</v>
      </c>
      <c r="F25" s="63"/>
      <c r="G25" s="63"/>
      <c r="H25" s="63"/>
      <c r="I25" s="64" t="n">
        <v>0</v>
      </c>
      <c r="J25" s="65" t="n">
        <v>24565.23</v>
      </c>
      <c r="K25" s="66" t="n">
        <f aca="false">IF(IF(I25="",0,I25)=0,0,(IF(I25&gt;0,IF(J25&gt;I25,0,I25-J25),IF(J25&gt;I25,I25-J25,0))))</f>
        <v>0</v>
      </c>
      <c r="L25" s="67"/>
      <c r="M25" s="68" t="str">
        <f aca="false">IF(D25="","000",D25)&amp;IF(E25="","00000000000000000",E25)</f>
        <v>00010102020010000110</v>
      </c>
      <c r="N25" s="69"/>
      <c r="O25" s="69"/>
      <c r="P25" s="69"/>
      <c r="Q25" s="69"/>
      <c r="R25" s="69"/>
      <c r="S25" s="69"/>
      <c r="T25" s="69"/>
      <c r="U25" s="69"/>
    </row>
    <row r="26" s="59" customFormat="true" ht="67.5" hidden="false" customHeight="true" outlineLevel="0" collapsed="false">
      <c r="B26" s="60" t="s">
        <v>47</v>
      </c>
      <c r="C26" s="61" t="s">
        <v>39</v>
      </c>
      <c r="D26" s="62" t="s">
        <v>43</v>
      </c>
      <c r="E26" s="63" t="s">
        <v>48</v>
      </c>
      <c r="F26" s="63"/>
      <c r="G26" s="63"/>
      <c r="H26" s="63"/>
      <c r="I26" s="64" t="n">
        <v>0</v>
      </c>
      <c r="J26" s="65" t="n">
        <v>179159.34</v>
      </c>
      <c r="K26" s="66" t="n">
        <f aca="false">IF(IF(I26="",0,I26)=0,0,(IF(I26&gt;0,IF(J26&gt;I26,0,I26-J26),IF(J26&gt;I26,I26-J26,0))))</f>
        <v>0</v>
      </c>
      <c r="L26" s="67"/>
      <c r="M26" s="68" t="str">
        <f aca="false">IF(D26="","000",D26)&amp;IF(E26="","00000000000000000",E26)</f>
        <v>00010102030010000110</v>
      </c>
      <c r="N26" s="69"/>
      <c r="O26" s="69"/>
      <c r="P26" s="69"/>
      <c r="Q26" s="69"/>
      <c r="R26" s="69"/>
      <c r="S26" s="69"/>
      <c r="T26" s="69"/>
      <c r="U26" s="69"/>
    </row>
    <row r="27" s="59" customFormat="true" ht="67.5" hidden="false" customHeight="true" outlineLevel="0" collapsed="false">
      <c r="B27" s="60" t="s">
        <v>49</v>
      </c>
      <c r="C27" s="61" t="s">
        <v>39</v>
      </c>
      <c r="D27" s="62" t="s">
        <v>43</v>
      </c>
      <c r="E27" s="63" t="s">
        <v>50</v>
      </c>
      <c r="F27" s="63"/>
      <c r="G27" s="63"/>
      <c r="H27" s="63"/>
      <c r="I27" s="64" t="n">
        <v>1046900</v>
      </c>
      <c r="J27" s="65" t="n">
        <v>203389.5</v>
      </c>
      <c r="K27" s="66" t="n">
        <f aca="false">IF(IF(I27="",0,I27)=0,0,(IF(I27&gt;0,IF(J27&gt;I27,0,I27-J27),IF(J27&gt;I27,I27-J27,0))))</f>
        <v>843510.5</v>
      </c>
      <c r="L27" s="67"/>
      <c r="M27" s="68" t="str">
        <f aca="false">IF(D27="","000",D27)&amp;IF(E27="","00000000000000000",E27)</f>
        <v>00010102040010000110</v>
      </c>
      <c r="N27" s="69"/>
      <c r="O27" s="69"/>
      <c r="P27" s="69"/>
      <c r="Q27" s="69"/>
      <c r="R27" s="69"/>
      <c r="S27" s="69"/>
      <c r="T27" s="69"/>
      <c r="U27" s="69"/>
    </row>
    <row r="28" s="59" customFormat="true" ht="115.5" hidden="false" customHeight="true" outlineLevel="0" collapsed="false">
      <c r="B28" s="60" t="s">
        <v>51</v>
      </c>
      <c r="C28" s="61" t="s">
        <v>39</v>
      </c>
      <c r="D28" s="62" t="s">
        <v>43</v>
      </c>
      <c r="E28" s="63" t="s">
        <v>52</v>
      </c>
      <c r="F28" s="63"/>
      <c r="G28" s="63"/>
      <c r="H28" s="63"/>
      <c r="I28" s="64" t="n">
        <v>7336700</v>
      </c>
      <c r="J28" s="65" t="n">
        <v>-130349.12</v>
      </c>
      <c r="K28" s="66" t="n">
        <f aca="false">IF(IF(I28="",0,I28)=0,0,(IF(I28&gt;0,IF(J28&gt;I28,0,I28-J28),IF(J28&gt;I28,I28-J28,0))))</f>
        <v>7467049.12</v>
      </c>
      <c r="L28" s="67"/>
      <c r="M28" s="68" t="str">
        <f aca="false">IF(D28="","000",D28)&amp;IF(E28="","00000000000000000",E28)</f>
        <v>00010102080010000110</v>
      </c>
      <c r="N28" s="69"/>
      <c r="O28" s="69"/>
      <c r="P28" s="69"/>
      <c r="Q28" s="69"/>
      <c r="R28" s="69"/>
      <c r="S28" s="69"/>
      <c r="T28" s="69"/>
      <c r="U28" s="69"/>
    </row>
    <row r="29" s="59" customFormat="true" ht="56.25" hidden="false" customHeight="true" outlineLevel="0" collapsed="false">
      <c r="B29" s="60" t="s">
        <v>53</v>
      </c>
      <c r="C29" s="61" t="s">
        <v>39</v>
      </c>
      <c r="D29" s="62" t="s">
        <v>43</v>
      </c>
      <c r="E29" s="63" t="s">
        <v>54</v>
      </c>
      <c r="F29" s="63"/>
      <c r="G29" s="63"/>
      <c r="H29" s="63"/>
      <c r="I29" s="64" t="n">
        <v>0</v>
      </c>
      <c r="J29" s="65" t="n">
        <v>-2177163.06</v>
      </c>
      <c r="K29" s="66" t="n">
        <f aca="false">IF(IF(I29="",0,I29)=0,0,(IF(I29&gt;0,IF(J29&gt;I29,0,I29-J29),IF(J29&gt;I29,I29-J29,0))))</f>
        <v>0</v>
      </c>
      <c r="L29" s="67"/>
      <c r="M29" s="68" t="str">
        <f aca="false">IF(D29="","000",D29)&amp;IF(E29="","00000000000000000",E29)</f>
        <v>00010102130010000110</v>
      </c>
      <c r="N29" s="69"/>
      <c r="O29" s="69"/>
      <c r="P29" s="69"/>
      <c r="Q29" s="69"/>
      <c r="R29" s="69"/>
      <c r="S29" s="69"/>
      <c r="T29" s="69"/>
      <c r="U29" s="69"/>
    </row>
    <row r="30" s="59" customFormat="true" ht="56.25" hidden="false" customHeight="true" outlineLevel="0" collapsed="false">
      <c r="B30" s="60" t="s">
        <v>55</v>
      </c>
      <c r="C30" s="61" t="s">
        <v>39</v>
      </c>
      <c r="D30" s="62" t="s">
        <v>43</v>
      </c>
      <c r="E30" s="63" t="s">
        <v>56</v>
      </c>
      <c r="F30" s="63"/>
      <c r="G30" s="63"/>
      <c r="H30" s="63"/>
      <c r="I30" s="64" t="n">
        <v>16372800</v>
      </c>
      <c r="J30" s="65" t="n">
        <v>0</v>
      </c>
      <c r="K30" s="66" t="n">
        <f aca="false">IF(IF(I30="",0,I30)=0,0,(IF(I30&gt;0,IF(J30&gt;I30,0,I30-J30),IF(J30&gt;I30,I30-J30,0))))</f>
        <v>16372800</v>
      </c>
      <c r="L30" s="67"/>
      <c r="M30" s="68" t="str">
        <f aca="false">IF(D30="","000",D30)&amp;IF(E30="","00000000000000000",E30)</f>
        <v>00010102140010000110</v>
      </c>
      <c r="N30" s="69"/>
      <c r="O30" s="69"/>
      <c r="P30" s="69"/>
      <c r="Q30" s="69"/>
      <c r="R30" s="69"/>
      <c r="S30" s="69"/>
      <c r="T30" s="69"/>
      <c r="U30" s="69"/>
    </row>
    <row r="31" s="59" customFormat="true" ht="101.25" hidden="false" customHeight="true" outlineLevel="0" collapsed="false">
      <c r="B31" s="60" t="s">
        <v>57</v>
      </c>
      <c r="C31" s="61" t="s">
        <v>39</v>
      </c>
      <c r="D31" s="62" t="s">
        <v>43</v>
      </c>
      <c r="E31" s="63" t="s">
        <v>58</v>
      </c>
      <c r="F31" s="63"/>
      <c r="G31" s="63"/>
      <c r="H31" s="63"/>
      <c r="I31" s="64" t="n">
        <v>5153500</v>
      </c>
      <c r="J31" s="65" t="n">
        <v>1232014.49</v>
      </c>
      <c r="K31" s="66" t="n">
        <f aca="false">IF(IF(I31="",0,I31)=0,0,(IF(I31&gt;0,IF(J31&gt;I31,0,I31-J31),IF(J31&gt;I31,I31-J31,0))))</f>
        <v>3921485.51</v>
      </c>
      <c r="L31" s="67"/>
      <c r="M31" s="68" t="str">
        <f aca="false">IF(D31="","000",D31)&amp;IF(E31="","00000000000000000",E31)</f>
        <v>00010302231010000110</v>
      </c>
      <c r="N31" s="69"/>
      <c r="O31" s="69"/>
      <c r="P31" s="69"/>
      <c r="Q31" s="69"/>
      <c r="R31" s="69"/>
      <c r="S31" s="69"/>
      <c r="T31" s="69"/>
      <c r="U31" s="69"/>
    </row>
    <row r="32" s="59" customFormat="true" ht="112.5" hidden="false" customHeight="true" outlineLevel="0" collapsed="false">
      <c r="B32" s="60" t="s">
        <v>59</v>
      </c>
      <c r="C32" s="61" t="s">
        <v>39</v>
      </c>
      <c r="D32" s="62" t="s">
        <v>43</v>
      </c>
      <c r="E32" s="63" t="s">
        <v>60</v>
      </c>
      <c r="F32" s="63"/>
      <c r="G32" s="63"/>
      <c r="H32" s="63"/>
      <c r="I32" s="64" t="n">
        <v>24600</v>
      </c>
      <c r="J32" s="65" t="n">
        <v>6481.92</v>
      </c>
      <c r="K32" s="66" t="n">
        <f aca="false">IF(IF(I32="",0,I32)=0,0,(IF(I32&gt;0,IF(J32&gt;I32,0,I32-J32),IF(J32&gt;I32,I32-J32,0))))</f>
        <v>18118.08</v>
      </c>
      <c r="L32" s="67"/>
      <c r="M32" s="68" t="str">
        <f aca="false">IF(D32="","000",D32)&amp;IF(E32="","00000000000000000",E32)</f>
        <v>00010302241010000110</v>
      </c>
      <c r="N32" s="69"/>
      <c r="O32" s="69"/>
      <c r="P32" s="69"/>
      <c r="Q32" s="69"/>
      <c r="R32" s="69"/>
      <c r="S32" s="69"/>
      <c r="T32" s="69"/>
      <c r="U32" s="69"/>
    </row>
    <row r="33" s="59" customFormat="true" ht="101.25" hidden="false" customHeight="true" outlineLevel="0" collapsed="false">
      <c r="B33" s="60" t="s">
        <v>61</v>
      </c>
      <c r="C33" s="61" t="s">
        <v>39</v>
      </c>
      <c r="D33" s="62" t="s">
        <v>43</v>
      </c>
      <c r="E33" s="63" t="s">
        <v>62</v>
      </c>
      <c r="F33" s="63"/>
      <c r="G33" s="63"/>
      <c r="H33" s="63"/>
      <c r="I33" s="64" t="n">
        <v>5343600</v>
      </c>
      <c r="J33" s="65" t="n">
        <v>1405169.5</v>
      </c>
      <c r="K33" s="66" t="n">
        <f aca="false">IF(IF(I33="",0,I33)=0,0,(IF(I33&gt;0,IF(J33&gt;I33,0,I33-J33),IF(J33&gt;I33,I33-J33,0))))</f>
        <v>3938430.5</v>
      </c>
      <c r="L33" s="67"/>
      <c r="M33" s="68" t="str">
        <f aca="false">IF(D33="","000",D33)&amp;IF(E33="","00000000000000000",E33)</f>
        <v>00010302251010000110</v>
      </c>
      <c r="N33" s="69"/>
      <c r="O33" s="69"/>
      <c r="P33" s="69"/>
      <c r="Q33" s="69"/>
      <c r="R33" s="69"/>
      <c r="S33" s="69"/>
      <c r="T33" s="69"/>
      <c r="U33" s="69"/>
    </row>
    <row r="34" s="59" customFormat="true" ht="101.25" hidden="false" customHeight="true" outlineLevel="0" collapsed="false">
      <c r="B34" s="60" t="s">
        <v>63</v>
      </c>
      <c r="C34" s="61" t="s">
        <v>39</v>
      </c>
      <c r="D34" s="62" t="s">
        <v>43</v>
      </c>
      <c r="E34" s="63" t="s">
        <v>64</v>
      </c>
      <c r="F34" s="63"/>
      <c r="G34" s="63"/>
      <c r="H34" s="63"/>
      <c r="I34" s="64" t="n">
        <v>-639800</v>
      </c>
      <c r="J34" s="65" t="n">
        <v>-130802.95</v>
      </c>
      <c r="K34" s="66" t="n">
        <f aca="false">IF(IF(I34="",0,I34)=0,0,(IF(I34&gt;0,IF(J34&gt;I34,0,I34-J34),IF(J34&gt;I34,I34-J34,0))))</f>
        <v>-508997.05</v>
      </c>
      <c r="L34" s="67"/>
      <c r="M34" s="68" t="str">
        <f aca="false">IF(D34="","000",D34)&amp;IF(E34="","00000000000000000",E34)</f>
        <v>00010302261010000110</v>
      </c>
      <c r="N34" s="69"/>
      <c r="O34" s="69"/>
      <c r="P34" s="69"/>
      <c r="Q34" s="69"/>
      <c r="R34" s="69"/>
      <c r="S34" s="69"/>
      <c r="T34" s="69"/>
      <c r="U34" s="69"/>
    </row>
    <row r="35" s="59" customFormat="true" ht="22.5" hidden="false" customHeight="true" outlineLevel="0" collapsed="false">
      <c r="B35" s="60" t="s">
        <v>65</v>
      </c>
      <c r="C35" s="61" t="s">
        <v>39</v>
      </c>
      <c r="D35" s="62" t="s">
        <v>43</v>
      </c>
      <c r="E35" s="63" t="s">
        <v>66</v>
      </c>
      <c r="F35" s="63"/>
      <c r="G35" s="63"/>
      <c r="H35" s="63"/>
      <c r="I35" s="64" t="n">
        <v>105900000</v>
      </c>
      <c r="J35" s="65" t="n">
        <v>23304615.38</v>
      </c>
      <c r="K35" s="66" t="n">
        <f aca="false">IF(IF(I35="",0,I35)=0,0,(IF(I35&gt;0,IF(J35&gt;I35,0,I35-J35),IF(J35&gt;I35,I35-J35,0))))</f>
        <v>82595384.62</v>
      </c>
      <c r="L35" s="67"/>
      <c r="M35" s="68" t="str">
        <f aca="false">IF(D35="","000",D35)&amp;IF(E35="","00000000000000000",E35)</f>
        <v>00010501011010000110</v>
      </c>
      <c r="N35" s="69"/>
      <c r="O35" s="69"/>
      <c r="P35" s="69"/>
      <c r="Q35" s="69"/>
      <c r="R35" s="69"/>
      <c r="S35" s="69"/>
      <c r="T35" s="69"/>
      <c r="U35" s="69"/>
    </row>
    <row r="36" s="59" customFormat="true" ht="56.25" hidden="false" customHeight="true" outlineLevel="0" collapsed="false">
      <c r="B36" s="60" t="s">
        <v>67</v>
      </c>
      <c r="C36" s="61" t="s">
        <v>39</v>
      </c>
      <c r="D36" s="62" t="s">
        <v>43</v>
      </c>
      <c r="E36" s="63" t="s">
        <v>68</v>
      </c>
      <c r="F36" s="63"/>
      <c r="G36" s="63"/>
      <c r="H36" s="63"/>
      <c r="I36" s="64" t="n">
        <v>94405800</v>
      </c>
      <c r="J36" s="65" t="n">
        <v>13901843.64</v>
      </c>
      <c r="K36" s="66" t="n">
        <f aca="false">IF(IF(I36="",0,I36)=0,0,(IF(I36&gt;0,IF(J36&gt;I36,0,I36-J36),IF(J36&gt;I36,I36-J36,0))))</f>
        <v>80503956.36</v>
      </c>
      <c r="L36" s="67"/>
      <c r="M36" s="68" t="str">
        <f aca="false">IF(D36="","000",D36)&amp;IF(E36="","00000000000000000",E36)</f>
        <v>00010501021010000110</v>
      </c>
      <c r="N36" s="69"/>
      <c r="O36" s="69"/>
      <c r="P36" s="69"/>
      <c r="Q36" s="69"/>
      <c r="R36" s="69"/>
      <c r="S36" s="69"/>
      <c r="T36" s="69"/>
      <c r="U36" s="69"/>
    </row>
    <row r="37" s="59" customFormat="true" ht="22.5" hidden="false" customHeight="true" outlineLevel="0" collapsed="false">
      <c r="B37" s="60" t="s">
        <v>69</v>
      </c>
      <c r="C37" s="61" t="s">
        <v>39</v>
      </c>
      <c r="D37" s="62" t="s">
        <v>43</v>
      </c>
      <c r="E37" s="63" t="s">
        <v>70</v>
      </c>
      <c r="F37" s="63"/>
      <c r="G37" s="63"/>
      <c r="H37" s="63"/>
      <c r="I37" s="64" t="n">
        <v>0</v>
      </c>
      <c r="J37" s="65" t="n">
        <v>10672.1</v>
      </c>
      <c r="K37" s="66" t="n">
        <f aca="false">IF(IF(I37="",0,I37)=0,0,(IF(I37&gt;0,IF(J37&gt;I37,0,I37-J37),IF(J37&gt;I37,I37-J37,0))))</f>
        <v>0</v>
      </c>
      <c r="L37" s="67"/>
      <c r="M37" s="68" t="str">
        <f aca="false">IF(D37="","000",D37)&amp;IF(E37="","00000000000000000",E37)</f>
        <v>00010502010020000110</v>
      </c>
      <c r="N37" s="69"/>
      <c r="O37" s="69"/>
      <c r="P37" s="69"/>
      <c r="Q37" s="69"/>
      <c r="R37" s="69"/>
      <c r="S37" s="69"/>
      <c r="T37" s="69"/>
      <c r="U37" s="69"/>
    </row>
    <row r="38" s="59" customFormat="true" ht="12.75" hidden="false" customHeight="true" outlineLevel="0" collapsed="false">
      <c r="B38" s="60" t="s">
        <v>71</v>
      </c>
      <c r="C38" s="61" t="s">
        <v>39</v>
      </c>
      <c r="D38" s="62" t="s">
        <v>43</v>
      </c>
      <c r="E38" s="63" t="s">
        <v>72</v>
      </c>
      <c r="F38" s="63"/>
      <c r="G38" s="63"/>
      <c r="H38" s="63"/>
      <c r="I38" s="64" t="n">
        <v>583900</v>
      </c>
      <c r="J38" s="65" t="n">
        <v>627137.89</v>
      </c>
      <c r="K38" s="66" t="n">
        <f aca="false">IF(IF(I38="",0,I38)=0,0,(IF(I38&gt;0,IF(J38&gt;I38,0,I38-J38),IF(J38&gt;I38,I38-J38,0))))</f>
        <v>0</v>
      </c>
      <c r="L38" s="67"/>
      <c r="M38" s="68" t="str">
        <f aca="false">IF(D38="","000",D38)&amp;IF(E38="","00000000000000000",E38)</f>
        <v>00010503010010000110</v>
      </c>
      <c r="N38" s="69"/>
      <c r="O38" s="69"/>
      <c r="P38" s="69"/>
      <c r="Q38" s="69"/>
      <c r="R38" s="69"/>
      <c r="S38" s="69"/>
      <c r="T38" s="69"/>
      <c r="U38" s="69"/>
    </row>
    <row r="39" s="59" customFormat="true" ht="33.75" hidden="false" customHeight="true" outlineLevel="0" collapsed="false">
      <c r="B39" s="60" t="s">
        <v>73</v>
      </c>
      <c r="C39" s="61" t="s">
        <v>39</v>
      </c>
      <c r="D39" s="62" t="s">
        <v>43</v>
      </c>
      <c r="E39" s="63" t="s">
        <v>74</v>
      </c>
      <c r="F39" s="63"/>
      <c r="G39" s="63"/>
      <c r="H39" s="63"/>
      <c r="I39" s="64" t="n">
        <v>14202000</v>
      </c>
      <c r="J39" s="65" t="n">
        <v>6913254.68</v>
      </c>
      <c r="K39" s="66" t="n">
        <f aca="false">IF(IF(I39="",0,I39)=0,0,(IF(I39&gt;0,IF(J39&gt;I39,0,I39-J39),IF(J39&gt;I39,I39-J39,0))))</f>
        <v>7288745.32</v>
      </c>
      <c r="L39" s="67"/>
      <c r="M39" s="68" t="str">
        <f aca="false">IF(D39="","000",D39)&amp;IF(E39="","00000000000000000",E39)</f>
        <v>00010504020020000110</v>
      </c>
      <c r="N39" s="69"/>
      <c r="O39" s="69"/>
      <c r="P39" s="69"/>
      <c r="Q39" s="69"/>
      <c r="R39" s="69"/>
      <c r="S39" s="69"/>
      <c r="T39" s="69"/>
      <c r="U39" s="69"/>
    </row>
    <row r="40" s="59" customFormat="true" ht="33.75" hidden="false" customHeight="true" outlineLevel="0" collapsed="false">
      <c r="B40" s="60" t="s">
        <v>75</v>
      </c>
      <c r="C40" s="61" t="s">
        <v>39</v>
      </c>
      <c r="D40" s="62" t="s">
        <v>43</v>
      </c>
      <c r="E40" s="63" t="s">
        <v>76</v>
      </c>
      <c r="F40" s="63"/>
      <c r="G40" s="63"/>
      <c r="H40" s="63"/>
      <c r="I40" s="64" t="n">
        <v>9844000</v>
      </c>
      <c r="J40" s="65" t="n">
        <v>2447208.08</v>
      </c>
      <c r="K40" s="66" t="n">
        <f aca="false">IF(IF(I40="",0,I40)=0,0,(IF(I40&gt;0,IF(J40&gt;I40,0,I40-J40),IF(J40&gt;I40,I40-J40,0))))</f>
        <v>7396791.92</v>
      </c>
      <c r="L40" s="67"/>
      <c r="M40" s="68" t="str">
        <f aca="false">IF(D40="","000",D40)&amp;IF(E40="","00000000000000000",E40)</f>
        <v>00010803010010000110</v>
      </c>
      <c r="N40" s="69"/>
      <c r="O40" s="69"/>
      <c r="P40" s="69"/>
      <c r="Q40" s="69"/>
      <c r="R40" s="69"/>
      <c r="S40" s="69"/>
      <c r="T40" s="69"/>
      <c r="U40" s="69"/>
    </row>
    <row r="41" s="59" customFormat="true" ht="22.5" hidden="false" customHeight="true" outlineLevel="0" collapsed="false">
      <c r="B41" s="60" t="s">
        <v>77</v>
      </c>
      <c r="C41" s="61" t="s">
        <v>39</v>
      </c>
      <c r="D41" s="62" t="s">
        <v>43</v>
      </c>
      <c r="E41" s="63" t="s">
        <v>78</v>
      </c>
      <c r="F41" s="63"/>
      <c r="G41" s="63"/>
      <c r="H41" s="63"/>
      <c r="I41" s="64" t="n">
        <v>25000</v>
      </c>
      <c r="J41" s="65" t="n">
        <v>25000</v>
      </c>
      <c r="K41" s="66" t="n">
        <f aca="false">IF(IF(I41="",0,I41)=0,0,(IF(I41&gt;0,IF(J41&gt;I41,0,I41-J41),IF(J41&gt;I41,I41-J41,0))))</f>
        <v>0</v>
      </c>
      <c r="L41" s="67"/>
      <c r="M41" s="68" t="str">
        <f aca="false">IF(D41="","000",D41)&amp;IF(E41="","00000000000000000",E41)</f>
        <v>00010807150010000110</v>
      </c>
      <c r="N41" s="69"/>
      <c r="O41" s="69"/>
      <c r="P41" s="69"/>
      <c r="Q41" s="69"/>
      <c r="R41" s="69"/>
      <c r="S41" s="69"/>
      <c r="T41" s="69"/>
      <c r="U41" s="69"/>
    </row>
    <row r="42" s="59" customFormat="true" ht="78.75" hidden="false" customHeight="true" outlineLevel="0" collapsed="false">
      <c r="B42" s="60" t="s">
        <v>79</v>
      </c>
      <c r="C42" s="61" t="s">
        <v>39</v>
      </c>
      <c r="D42" s="62" t="s">
        <v>43</v>
      </c>
      <c r="E42" s="63" t="s">
        <v>80</v>
      </c>
      <c r="F42" s="63"/>
      <c r="G42" s="63"/>
      <c r="H42" s="63"/>
      <c r="I42" s="64" t="n">
        <v>5464200</v>
      </c>
      <c r="J42" s="65" t="n">
        <v>1086636.14</v>
      </c>
      <c r="K42" s="66" t="n">
        <f aca="false">IF(IF(I42="",0,I42)=0,0,(IF(I42&gt;0,IF(J42&gt;I42,0,I42-J42),IF(J42&gt;I42,I42-J42,0))))</f>
        <v>4377563.86</v>
      </c>
      <c r="L42" s="67"/>
      <c r="M42" s="68" t="str">
        <f aca="false">IF(D42="","000",D42)&amp;IF(E42="","00000000000000000",E42)</f>
        <v>00011105013050000120</v>
      </c>
      <c r="N42" s="69"/>
      <c r="O42" s="69"/>
      <c r="P42" s="69"/>
      <c r="Q42" s="69"/>
      <c r="R42" s="69"/>
      <c r="S42" s="69"/>
      <c r="T42" s="69"/>
      <c r="U42" s="69"/>
    </row>
    <row r="43" s="59" customFormat="true" ht="67.5" hidden="false" customHeight="true" outlineLevel="0" collapsed="false">
      <c r="B43" s="60" t="s">
        <v>81</v>
      </c>
      <c r="C43" s="61" t="s">
        <v>39</v>
      </c>
      <c r="D43" s="62" t="s">
        <v>43</v>
      </c>
      <c r="E43" s="63" t="s">
        <v>82</v>
      </c>
      <c r="F43" s="63"/>
      <c r="G43" s="63"/>
      <c r="H43" s="63"/>
      <c r="I43" s="64" t="n">
        <v>6515700</v>
      </c>
      <c r="J43" s="65" t="n">
        <v>1524734.42</v>
      </c>
      <c r="K43" s="66" t="n">
        <f aca="false">IF(IF(I43="",0,I43)=0,0,(IF(I43&gt;0,IF(J43&gt;I43,0,I43-J43),IF(J43&gt;I43,I43-J43,0))))</f>
        <v>4990965.58</v>
      </c>
      <c r="L43" s="67"/>
      <c r="M43" s="68" t="str">
        <f aca="false">IF(D43="","000",D43)&amp;IF(E43="","00000000000000000",E43)</f>
        <v>00011105013130000120</v>
      </c>
      <c r="N43" s="69"/>
      <c r="O43" s="69"/>
      <c r="P43" s="69"/>
      <c r="Q43" s="69"/>
      <c r="R43" s="69"/>
      <c r="S43" s="69"/>
      <c r="T43" s="69"/>
      <c r="U43" s="69"/>
    </row>
    <row r="44" s="59" customFormat="true" ht="67.5" hidden="false" customHeight="true" outlineLevel="0" collapsed="false">
      <c r="B44" s="60" t="s">
        <v>83</v>
      </c>
      <c r="C44" s="61" t="s">
        <v>39</v>
      </c>
      <c r="D44" s="62" t="s">
        <v>43</v>
      </c>
      <c r="E44" s="63" t="s">
        <v>84</v>
      </c>
      <c r="F44" s="63"/>
      <c r="G44" s="63"/>
      <c r="H44" s="63"/>
      <c r="I44" s="64" t="n">
        <v>272700</v>
      </c>
      <c r="J44" s="65" t="n">
        <v>173058.97</v>
      </c>
      <c r="K44" s="66" t="n">
        <f aca="false">IF(IF(I44="",0,I44)=0,0,(IF(I44&gt;0,IF(J44&gt;I44,0,I44-J44),IF(J44&gt;I44,I44-J44,0))))</f>
        <v>99641.03</v>
      </c>
      <c r="L44" s="67"/>
      <c r="M44" s="68" t="str">
        <f aca="false">IF(D44="","000",D44)&amp;IF(E44="","00000000000000000",E44)</f>
        <v>00011105025050000120</v>
      </c>
      <c r="N44" s="69"/>
      <c r="O44" s="69"/>
      <c r="P44" s="69"/>
      <c r="Q44" s="69"/>
      <c r="R44" s="69"/>
      <c r="S44" s="69"/>
      <c r="T44" s="69"/>
      <c r="U44" s="69"/>
    </row>
    <row r="45" s="59" customFormat="true" ht="33.75" hidden="false" customHeight="true" outlineLevel="0" collapsed="false">
      <c r="B45" s="60" t="s">
        <v>85</v>
      </c>
      <c r="C45" s="61" t="s">
        <v>39</v>
      </c>
      <c r="D45" s="62" t="s">
        <v>43</v>
      </c>
      <c r="E45" s="63" t="s">
        <v>86</v>
      </c>
      <c r="F45" s="63"/>
      <c r="G45" s="63"/>
      <c r="H45" s="63"/>
      <c r="I45" s="64" t="n">
        <v>1290000</v>
      </c>
      <c r="J45" s="65" t="n">
        <v>231362.74</v>
      </c>
      <c r="K45" s="66" t="n">
        <f aca="false">IF(IF(I45="",0,I45)=0,0,(IF(I45&gt;0,IF(J45&gt;I45,0,I45-J45),IF(J45&gt;I45,I45-J45,0))))</f>
        <v>1058637.26</v>
      </c>
      <c r="L45" s="67"/>
      <c r="M45" s="68" t="str">
        <f aca="false">IF(D45="","000",D45)&amp;IF(E45="","00000000000000000",E45)</f>
        <v>00011105075050000120</v>
      </c>
      <c r="N45" s="69"/>
      <c r="O45" s="69"/>
      <c r="P45" s="69"/>
      <c r="Q45" s="69"/>
      <c r="R45" s="69"/>
      <c r="S45" s="69"/>
      <c r="T45" s="69"/>
      <c r="U45" s="69"/>
    </row>
    <row r="46" s="59" customFormat="true" ht="113.25" hidden="false" customHeight="true" outlineLevel="0" collapsed="false">
      <c r="B46" s="60" t="s">
        <v>87</v>
      </c>
      <c r="C46" s="61" t="s">
        <v>39</v>
      </c>
      <c r="D46" s="62" t="s">
        <v>43</v>
      </c>
      <c r="E46" s="63" t="s">
        <v>88</v>
      </c>
      <c r="F46" s="63"/>
      <c r="G46" s="63"/>
      <c r="H46" s="63"/>
      <c r="I46" s="64" t="n">
        <v>0</v>
      </c>
      <c r="J46" s="65" t="n">
        <v>4692.7</v>
      </c>
      <c r="K46" s="66" t="n">
        <f aca="false">IF(IF(I46="",0,I46)=0,0,(IF(I46&gt;0,IF(J46&gt;I46,0,I46-J46),IF(J46&gt;I46,I46-J46,0))))</f>
        <v>0</v>
      </c>
      <c r="L46" s="67"/>
      <c r="M46" s="68" t="str">
        <f aca="false">IF(D46="","000",D46)&amp;IF(E46="","00000000000000000",E46)</f>
        <v>00011105313050000120</v>
      </c>
      <c r="N46" s="69"/>
      <c r="O46" s="69"/>
      <c r="P46" s="69"/>
      <c r="Q46" s="69"/>
      <c r="R46" s="69"/>
      <c r="S46" s="69"/>
      <c r="T46" s="69"/>
      <c r="U46" s="69"/>
    </row>
    <row r="47" s="59" customFormat="true" ht="90" hidden="false" customHeight="true" outlineLevel="0" collapsed="false">
      <c r="B47" s="60" t="s">
        <v>89</v>
      </c>
      <c r="C47" s="61" t="s">
        <v>39</v>
      </c>
      <c r="D47" s="62" t="s">
        <v>43</v>
      </c>
      <c r="E47" s="63" t="s">
        <v>90</v>
      </c>
      <c r="F47" s="63"/>
      <c r="G47" s="63"/>
      <c r="H47" s="63"/>
      <c r="I47" s="64" t="n">
        <v>1000</v>
      </c>
      <c r="J47" s="65" t="n">
        <v>0</v>
      </c>
      <c r="K47" s="66" t="n">
        <f aca="false">IF(IF(I47="",0,I47)=0,0,(IF(I47&gt;0,IF(J47&gt;I47,0,I47-J47),IF(J47&gt;I47,I47-J47,0))))</f>
        <v>1000</v>
      </c>
      <c r="L47" s="67"/>
      <c r="M47" s="68" t="str">
        <f aca="false">IF(D47="","000",D47)&amp;IF(E47="","00000000000000000",E47)</f>
        <v>00011105313130000120</v>
      </c>
      <c r="N47" s="69"/>
      <c r="O47" s="69"/>
      <c r="P47" s="69"/>
      <c r="Q47" s="69"/>
      <c r="R47" s="69"/>
      <c r="S47" s="69"/>
      <c r="T47" s="69"/>
      <c r="U47" s="69"/>
    </row>
    <row r="48" s="59" customFormat="true" ht="45" hidden="false" customHeight="true" outlineLevel="0" collapsed="false">
      <c r="B48" s="60" t="s">
        <v>91</v>
      </c>
      <c r="C48" s="61" t="s">
        <v>39</v>
      </c>
      <c r="D48" s="62" t="s">
        <v>43</v>
      </c>
      <c r="E48" s="63" t="s">
        <v>92</v>
      </c>
      <c r="F48" s="63"/>
      <c r="G48" s="63"/>
      <c r="H48" s="63"/>
      <c r="I48" s="64" t="n">
        <v>389700</v>
      </c>
      <c r="J48" s="65" t="n">
        <v>734879.91</v>
      </c>
      <c r="K48" s="66" t="n">
        <f aca="false">IF(IF(I48="",0,I48)=0,0,(IF(I48&gt;0,IF(J48&gt;I48,0,I48-J48),IF(J48&gt;I48,I48-J48,0))))</f>
        <v>0</v>
      </c>
      <c r="L48" s="67"/>
      <c r="M48" s="68" t="str">
        <f aca="false">IF(D48="","000",D48)&amp;IF(E48="","00000000000000000",E48)</f>
        <v>00011107015050000120</v>
      </c>
      <c r="N48" s="69"/>
      <c r="O48" s="69"/>
      <c r="P48" s="69"/>
      <c r="Q48" s="69"/>
      <c r="R48" s="69"/>
      <c r="S48" s="69"/>
      <c r="T48" s="69"/>
      <c r="U48" s="69"/>
    </row>
    <row r="49" s="59" customFormat="true" ht="67.5" hidden="false" customHeight="true" outlineLevel="0" collapsed="false">
      <c r="B49" s="60" t="s">
        <v>93</v>
      </c>
      <c r="C49" s="61" t="s">
        <v>39</v>
      </c>
      <c r="D49" s="62" t="s">
        <v>43</v>
      </c>
      <c r="E49" s="63" t="s">
        <v>94</v>
      </c>
      <c r="F49" s="63"/>
      <c r="G49" s="63"/>
      <c r="H49" s="63"/>
      <c r="I49" s="64" t="n">
        <v>1880300</v>
      </c>
      <c r="J49" s="65" t="n">
        <v>591859.36</v>
      </c>
      <c r="K49" s="66" t="n">
        <f aca="false">IF(IF(I49="",0,I49)=0,0,(IF(I49&gt;0,IF(J49&gt;I49,0,I49-J49),IF(J49&gt;I49,I49-J49,0))))</f>
        <v>1288440.64</v>
      </c>
      <c r="L49" s="67"/>
      <c r="M49" s="68" t="str">
        <f aca="false">IF(D49="","000",D49)&amp;IF(E49="","00000000000000000",E49)</f>
        <v>00011109045050000120</v>
      </c>
      <c r="N49" s="69"/>
      <c r="O49" s="69"/>
      <c r="P49" s="69"/>
      <c r="Q49" s="69"/>
      <c r="R49" s="69"/>
      <c r="S49" s="69"/>
      <c r="T49" s="69"/>
      <c r="U49" s="69"/>
    </row>
    <row r="50" s="59" customFormat="true" ht="22.5" hidden="false" customHeight="true" outlineLevel="0" collapsed="false">
      <c r="B50" s="60" t="s">
        <v>95</v>
      </c>
      <c r="C50" s="61" t="s">
        <v>39</v>
      </c>
      <c r="D50" s="62" t="s">
        <v>43</v>
      </c>
      <c r="E50" s="63" t="s">
        <v>96</v>
      </c>
      <c r="F50" s="63"/>
      <c r="G50" s="63"/>
      <c r="H50" s="63"/>
      <c r="I50" s="64" t="n">
        <v>495400</v>
      </c>
      <c r="J50" s="65" t="n">
        <v>55749.68</v>
      </c>
      <c r="K50" s="66" t="n">
        <f aca="false">IF(IF(I50="",0,I50)=0,0,(IF(I50&gt;0,IF(J50&gt;I50,0,I50-J50),IF(J50&gt;I50,I50-J50,0))))</f>
        <v>439650.32</v>
      </c>
      <c r="L50" s="67"/>
      <c r="M50" s="68" t="str">
        <f aca="false">IF(D50="","000",D50)&amp;IF(E50="","00000000000000000",E50)</f>
        <v>00011201010010000120</v>
      </c>
      <c r="N50" s="69"/>
      <c r="O50" s="69"/>
      <c r="P50" s="69"/>
      <c r="Q50" s="69"/>
      <c r="R50" s="69"/>
      <c r="S50" s="69"/>
      <c r="T50" s="69"/>
      <c r="U50" s="69"/>
    </row>
    <row r="51" s="59" customFormat="true" ht="22.5" hidden="false" customHeight="true" outlineLevel="0" collapsed="false">
      <c r="B51" s="60" t="s">
        <v>97</v>
      </c>
      <c r="C51" s="61" t="s">
        <v>39</v>
      </c>
      <c r="D51" s="62" t="s">
        <v>43</v>
      </c>
      <c r="E51" s="63" t="s">
        <v>98</v>
      </c>
      <c r="F51" s="63"/>
      <c r="G51" s="63"/>
      <c r="H51" s="63"/>
      <c r="I51" s="64" t="n">
        <v>54200</v>
      </c>
      <c r="J51" s="65" t="n">
        <v>23981.32</v>
      </c>
      <c r="K51" s="66" t="n">
        <f aca="false">IF(IF(I51="",0,I51)=0,0,(IF(I51&gt;0,IF(J51&gt;I51,0,I51-J51),IF(J51&gt;I51,I51-J51,0))))</f>
        <v>30218.68</v>
      </c>
      <c r="L51" s="67"/>
      <c r="M51" s="68" t="str">
        <f aca="false">IF(D51="","000",D51)&amp;IF(E51="","00000000000000000",E51)</f>
        <v>00011201030010000120</v>
      </c>
      <c r="N51" s="69"/>
      <c r="O51" s="69"/>
      <c r="P51" s="69"/>
      <c r="Q51" s="69"/>
      <c r="R51" s="69"/>
      <c r="S51" s="69"/>
      <c r="T51" s="69"/>
      <c r="U51" s="69"/>
    </row>
    <row r="52" s="59" customFormat="true" ht="12.75" hidden="false" customHeight="true" outlineLevel="0" collapsed="false">
      <c r="B52" s="60" t="s">
        <v>99</v>
      </c>
      <c r="C52" s="61" t="s">
        <v>39</v>
      </c>
      <c r="D52" s="62" t="s">
        <v>43</v>
      </c>
      <c r="E52" s="63" t="s">
        <v>100</v>
      </c>
      <c r="F52" s="63"/>
      <c r="G52" s="63"/>
      <c r="H52" s="63"/>
      <c r="I52" s="64" t="n">
        <v>763100</v>
      </c>
      <c r="J52" s="65" t="n">
        <v>461115.69</v>
      </c>
      <c r="K52" s="66" t="n">
        <f aca="false">IF(IF(I52="",0,I52)=0,0,(IF(I52&gt;0,IF(J52&gt;I52,0,I52-J52),IF(J52&gt;I52,I52-J52,0))))</f>
        <v>301984.31</v>
      </c>
      <c r="L52" s="67"/>
      <c r="M52" s="68" t="str">
        <f aca="false">IF(D52="","000",D52)&amp;IF(E52="","00000000000000000",E52)</f>
        <v>00011201041010000120</v>
      </c>
      <c r="N52" s="69"/>
      <c r="O52" s="69"/>
      <c r="P52" s="69"/>
      <c r="Q52" s="69"/>
      <c r="R52" s="69"/>
      <c r="S52" s="69"/>
      <c r="T52" s="69"/>
      <c r="U52" s="69"/>
    </row>
    <row r="53" s="59" customFormat="true" ht="12.75" hidden="false" customHeight="true" outlineLevel="0" collapsed="false">
      <c r="B53" s="60" t="s">
        <v>101</v>
      </c>
      <c r="C53" s="61" t="s">
        <v>39</v>
      </c>
      <c r="D53" s="62" t="s">
        <v>43</v>
      </c>
      <c r="E53" s="63" t="s">
        <v>102</v>
      </c>
      <c r="F53" s="63"/>
      <c r="G53" s="63"/>
      <c r="H53" s="63"/>
      <c r="I53" s="64" t="n">
        <v>603000</v>
      </c>
      <c r="J53" s="65" t="n">
        <v>552.31</v>
      </c>
      <c r="K53" s="66" t="n">
        <f aca="false">IF(IF(I53="",0,I53)=0,0,(IF(I53&gt;0,IF(J53&gt;I53,0,I53-J53),IF(J53&gt;I53,I53-J53,0))))</f>
        <v>602447.69</v>
      </c>
      <c r="L53" s="67"/>
      <c r="M53" s="68" t="str">
        <f aca="false">IF(D53="","000",D53)&amp;IF(E53="","00000000000000000",E53)</f>
        <v>00011201042010000120</v>
      </c>
      <c r="N53" s="69"/>
      <c r="O53" s="69"/>
      <c r="P53" s="69"/>
      <c r="Q53" s="69"/>
      <c r="R53" s="69"/>
      <c r="S53" s="69"/>
      <c r="T53" s="69"/>
      <c r="U53" s="69"/>
    </row>
    <row r="54" s="59" customFormat="true" ht="22.5" hidden="false" customHeight="true" outlineLevel="0" collapsed="false">
      <c r="B54" s="60" t="s">
        <v>103</v>
      </c>
      <c r="C54" s="61" t="s">
        <v>39</v>
      </c>
      <c r="D54" s="62" t="s">
        <v>43</v>
      </c>
      <c r="E54" s="63" t="s">
        <v>104</v>
      </c>
      <c r="F54" s="63"/>
      <c r="G54" s="63"/>
      <c r="H54" s="63"/>
      <c r="I54" s="64" t="n">
        <v>44500</v>
      </c>
      <c r="J54" s="65" t="n">
        <v>221.52</v>
      </c>
      <c r="K54" s="66" t="n">
        <f aca="false">IF(IF(I54="",0,I54)=0,0,(IF(I54&gt;0,IF(J54&gt;I54,0,I54-J54),IF(J54&gt;I54,I54-J54,0))))</f>
        <v>44278.48</v>
      </c>
      <c r="L54" s="67"/>
      <c r="M54" s="68" t="str">
        <f aca="false">IF(D54="","000",D54)&amp;IF(E54="","00000000000000000",E54)</f>
        <v>00011302995050000130</v>
      </c>
      <c r="N54" s="69"/>
      <c r="O54" s="69"/>
      <c r="P54" s="69"/>
      <c r="Q54" s="69"/>
      <c r="R54" s="69"/>
      <c r="S54" s="69"/>
      <c r="T54" s="69"/>
      <c r="U54" s="69"/>
    </row>
    <row r="55" s="59" customFormat="true" ht="78.75" hidden="false" customHeight="true" outlineLevel="0" collapsed="false">
      <c r="B55" s="60" t="s">
        <v>105</v>
      </c>
      <c r="C55" s="61" t="s">
        <v>39</v>
      </c>
      <c r="D55" s="62" t="s">
        <v>43</v>
      </c>
      <c r="E55" s="63" t="s">
        <v>106</v>
      </c>
      <c r="F55" s="63"/>
      <c r="G55" s="63"/>
      <c r="H55" s="63"/>
      <c r="I55" s="64" t="n">
        <v>1665100</v>
      </c>
      <c r="J55" s="65" t="n">
        <v>636084.83</v>
      </c>
      <c r="K55" s="66" t="n">
        <f aca="false">IF(IF(I55="",0,I55)=0,0,(IF(I55&gt;0,IF(J55&gt;I55,0,I55-J55),IF(J55&gt;I55,I55-J55,0))))</f>
        <v>1029015.17</v>
      </c>
      <c r="L55" s="67"/>
      <c r="M55" s="68" t="str">
        <f aca="false">IF(D55="","000",D55)&amp;IF(E55="","00000000000000000",E55)</f>
        <v>00011402053050000410</v>
      </c>
      <c r="N55" s="69"/>
      <c r="O55" s="69"/>
      <c r="P55" s="69"/>
      <c r="Q55" s="69"/>
      <c r="R55" s="69"/>
      <c r="S55" s="69"/>
      <c r="T55" s="69"/>
      <c r="U55" s="69"/>
    </row>
    <row r="56" s="59" customFormat="true" ht="56.25" hidden="false" customHeight="true" outlineLevel="0" collapsed="false">
      <c r="B56" s="60" t="s">
        <v>107</v>
      </c>
      <c r="C56" s="61" t="s">
        <v>39</v>
      </c>
      <c r="D56" s="62" t="s">
        <v>43</v>
      </c>
      <c r="E56" s="63" t="s">
        <v>108</v>
      </c>
      <c r="F56" s="63"/>
      <c r="G56" s="63"/>
      <c r="H56" s="63"/>
      <c r="I56" s="64" t="n">
        <v>3000000</v>
      </c>
      <c r="J56" s="65" t="n">
        <v>1745782.59</v>
      </c>
      <c r="K56" s="66" t="n">
        <f aca="false">IF(IF(I56="",0,I56)=0,0,(IF(I56&gt;0,IF(J56&gt;I56,0,I56-J56),IF(J56&gt;I56,I56-J56,0))))</f>
        <v>1254217.41</v>
      </c>
      <c r="L56" s="67"/>
      <c r="M56" s="68" t="str">
        <f aca="false">IF(D56="","000",D56)&amp;IF(E56="","00000000000000000",E56)</f>
        <v>00011406013050000430</v>
      </c>
      <c r="N56" s="69"/>
      <c r="O56" s="69"/>
      <c r="P56" s="69"/>
      <c r="Q56" s="69"/>
      <c r="R56" s="69"/>
      <c r="S56" s="69"/>
      <c r="T56" s="69"/>
      <c r="U56" s="69"/>
    </row>
    <row r="57" s="59" customFormat="true" ht="45" hidden="false" customHeight="true" outlineLevel="0" collapsed="false">
      <c r="B57" s="60" t="s">
        <v>109</v>
      </c>
      <c r="C57" s="61" t="s">
        <v>39</v>
      </c>
      <c r="D57" s="62" t="s">
        <v>43</v>
      </c>
      <c r="E57" s="63" t="s">
        <v>110</v>
      </c>
      <c r="F57" s="63"/>
      <c r="G57" s="63"/>
      <c r="H57" s="63"/>
      <c r="I57" s="64" t="n">
        <v>1184500</v>
      </c>
      <c r="J57" s="65" t="n">
        <v>472212.29</v>
      </c>
      <c r="K57" s="66" t="n">
        <f aca="false">IF(IF(I57="",0,I57)=0,0,(IF(I57&gt;0,IF(J57&gt;I57,0,I57-J57),IF(J57&gt;I57,I57-J57,0))))</f>
        <v>712287.71</v>
      </c>
      <c r="L57" s="67"/>
      <c r="M57" s="68" t="str">
        <f aca="false">IF(D57="","000",D57)&amp;IF(E57="","00000000000000000",E57)</f>
        <v>00011406013130000430</v>
      </c>
      <c r="N57" s="69"/>
      <c r="O57" s="69"/>
      <c r="P57" s="69"/>
      <c r="Q57" s="69"/>
      <c r="R57" s="69"/>
      <c r="S57" s="69"/>
      <c r="T57" s="69"/>
      <c r="U57" s="69"/>
    </row>
    <row r="58" s="59" customFormat="true" ht="78.75" hidden="false" customHeight="true" outlineLevel="0" collapsed="false">
      <c r="B58" s="60" t="s">
        <v>111</v>
      </c>
      <c r="C58" s="61" t="s">
        <v>39</v>
      </c>
      <c r="D58" s="62" t="s">
        <v>43</v>
      </c>
      <c r="E58" s="63" t="s">
        <v>112</v>
      </c>
      <c r="F58" s="63"/>
      <c r="G58" s="63"/>
      <c r="H58" s="63"/>
      <c r="I58" s="64" t="n">
        <v>250000</v>
      </c>
      <c r="J58" s="65" t="n">
        <v>58499.07</v>
      </c>
      <c r="K58" s="66" t="n">
        <f aca="false">IF(IF(I58="",0,I58)=0,0,(IF(I58&gt;0,IF(J58&gt;I58,0,I58-J58),IF(J58&gt;I58,I58-J58,0))))</f>
        <v>191500.93</v>
      </c>
      <c r="L58" s="67"/>
      <c r="M58" s="68" t="str">
        <f aca="false">IF(D58="","000",D58)&amp;IF(E58="","00000000000000000",E58)</f>
        <v>00011406313050000430</v>
      </c>
      <c r="N58" s="69"/>
      <c r="O58" s="69"/>
      <c r="P58" s="69"/>
      <c r="Q58" s="69"/>
      <c r="R58" s="69"/>
      <c r="S58" s="69"/>
      <c r="T58" s="69"/>
      <c r="U58" s="69"/>
    </row>
    <row r="59" s="59" customFormat="true" ht="67.5" hidden="false" customHeight="true" outlineLevel="0" collapsed="false">
      <c r="B59" s="60" t="s">
        <v>113</v>
      </c>
      <c r="C59" s="61" t="s">
        <v>39</v>
      </c>
      <c r="D59" s="62" t="s">
        <v>43</v>
      </c>
      <c r="E59" s="63" t="s">
        <v>114</v>
      </c>
      <c r="F59" s="63"/>
      <c r="G59" s="63"/>
      <c r="H59" s="63"/>
      <c r="I59" s="64" t="n">
        <v>167800</v>
      </c>
      <c r="J59" s="65" t="n">
        <v>15086.13</v>
      </c>
      <c r="K59" s="66" t="n">
        <f aca="false">IF(IF(I59="",0,I59)=0,0,(IF(I59&gt;0,IF(J59&gt;I59,0,I59-J59),IF(J59&gt;I59,I59-J59,0))))</f>
        <v>152713.87</v>
      </c>
      <c r="L59" s="67"/>
      <c r="M59" s="68" t="str">
        <f aca="false">IF(D59="","000",D59)&amp;IF(E59="","00000000000000000",E59)</f>
        <v>00011406313130000430</v>
      </c>
      <c r="N59" s="69"/>
      <c r="O59" s="69"/>
      <c r="P59" s="69"/>
      <c r="Q59" s="69"/>
      <c r="R59" s="69"/>
      <c r="S59" s="69"/>
      <c r="T59" s="69"/>
      <c r="U59" s="69"/>
    </row>
    <row r="60" s="59" customFormat="true" ht="67.5" hidden="false" customHeight="true" outlineLevel="0" collapsed="false">
      <c r="B60" s="60" t="s">
        <v>115</v>
      </c>
      <c r="C60" s="61" t="s">
        <v>39</v>
      </c>
      <c r="D60" s="62" t="s">
        <v>43</v>
      </c>
      <c r="E60" s="63" t="s">
        <v>116</v>
      </c>
      <c r="F60" s="63"/>
      <c r="G60" s="63"/>
      <c r="H60" s="63"/>
      <c r="I60" s="64" t="n">
        <v>12000</v>
      </c>
      <c r="J60" s="65" t="n">
        <v>38662.18</v>
      </c>
      <c r="K60" s="66" t="n">
        <f aca="false">IF(IF(I60="",0,I60)=0,0,(IF(I60&gt;0,IF(J60&gt;I60,0,I60-J60),IF(J60&gt;I60,I60-J60,0))))</f>
        <v>0</v>
      </c>
      <c r="L60" s="67"/>
      <c r="M60" s="68" t="str">
        <f aca="false">IF(D60="","000",D60)&amp;IF(E60="","00000000000000000",E60)</f>
        <v>00011601053010000140</v>
      </c>
      <c r="N60" s="69"/>
      <c r="O60" s="69"/>
      <c r="P60" s="69"/>
      <c r="Q60" s="69"/>
      <c r="R60" s="69"/>
      <c r="S60" s="69"/>
      <c r="T60" s="69"/>
      <c r="U60" s="69"/>
    </row>
    <row r="61" s="59" customFormat="true" ht="90" hidden="false" customHeight="true" outlineLevel="0" collapsed="false">
      <c r="B61" s="60" t="s">
        <v>117</v>
      </c>
      <c r="C61" s="61" t="s">
        <v>39</v>
      </c>
      <c r="D61" s="62" t="s">
        <v>43</v>
      </c>
      <c r="E61" s="63" t="s">
        <v>118</v>
      </c>
      <c r="F61" s="63"/>
      <c r="G61" s="63"/>
      <c r="H61" s="63"/>
      <c r="I61" s="64" t="n">
        <v>119000</v>
      </c>
      <c r="J61" s="65" t="n">
        <v>50836.88</v>
      </c>
      <c r="K61" s="66" t="n">
        <f aca="false">IF(IF(I61="",0,I61)=0,0,(IF(I61&gt;0,IF(J61&gt;I61,0,I61-J61),IF(J61&gt;I61,I61-J61,0))))</f>
        <v>68163.12</v>
      </c>
      <c r="L61" s="67"/>
      <c r="M61" s="68" t="str">
        <f aca="false">IF(D61="","000",D61)&amp;IF(E61="","00000000000000000",E61)</f>
        <v>00011601063010000140</v>
      </c>
      <c r="N61" s="69"/>
      <c r="O61" s="69"/>
      <c r="P61" s="69"/>
      <c r="Q61" s="69"/>
      <c r="R61" s="69"/>
      <c r="S61" s="69"/>
      <c r="T61" s="69"/>
      <c r="U61" s="69"/>
    </row>
    <row r="62" s="59" customFormat="true" ht="67.5" hidden="false" customHeight="true" outlineLevel="0" collapsed="false">
      <c r="B62" s="60" t="s">
        <v>119</v>
      </c>
      <c r="C62" s="61" t="s">
        <v>39</v>
      </c>
      <c r="D62" s="62" t="s">
        <v>43</v>
      </c>
      <c r="E62" s="63" t="s">
        <v>120</v>
      </c>
      <c r="F62" s="63"/>
      <c r="G62" s="63"/>
      <c r="H62" s="63"/>
      <c r="I62" s="64" t="n">
        <v>35000</v>
      </c>
      <c r="J62" s="65" t="n">
        <v>10872.39</v>
      </c>
      <c r="K62" s="66" t="n">
        <f aca="false">IF(IF(I62="",0,I62)=0,0,(IF(I62&gt;0,IF(J62&gt;I62,0,I62-J62),IF(J62&gt;I62,I62-J62,0))))</f>
        <v>24127.61</v>
      </c>
      <c r="L62" s="67"/>
      <c r="M62" s="68" t="str">
        <f aca="false">IF(D62="","000",D62)&amp;IF(E62="","00000000000000000",E62)</f>
        <v>00011601073010000140</v>
      </c>
      <c r="N62" s="69"/>
      <c r="O62" s="69"/>
      <c r="P62" s="69"/>
      <c r="Q62" s="69"/>
      <c r="R62" s="69"/>
      <c r="S62" s="69"/>
      <c r="T62" s="69"/>
      <c r="U62" s="69"/>
    </row>
    <row r="63" s="59" customFormat="true" ht="78.75" hidden="false" customHeight="true" outlineLevel="0" collapsed="false">
      <c r="B63" s="60" t="s">
        <v>121</v>
      </c>
      <c r="C63" s="61" t="s">
        <v>39</v>
      </c>
      <c r="D63" s="62" t="s">
        <v>43</v>
      </c>
      <c r="E63" s="63" t="s">
        <v>122</v>
      </c>
      <c r="F63" s="63"/>
      <c r="G63" s="63"/>
      <c r="H63" s="63"/>
      <c r="I63" s="64" t="n">
        <v>0</v>
      </c>
      <c r="J63" s="65" t="n">
        <v>27500</v>
      </c>
      <c r="K63" s="66" t="n">
        <f aca="false">IF(IF(I63="",0,I63)=0,0,(IF(I63&gt;0,IF(J63&gt;I63,0,I63-J63),IF(J63&gt;I63,I63-J63,0))))</f>
        <v>0</v>
      </c>
      <c r="L63" s="67"/>
      <c r="M63" s="68" t="str">
        <f aca="false">IF(D63="","000",D63)&amp;IF(E63="","00000000000000000",E63)</f>
        <v>00011601083010000140</v>
      </c>
      <c r="N63" s="69"/>
      <c r="O63" s="69"/>
      <c r="P63" s="69"/>
      <c r="Q63" s="69"/>
      <c r="R63" s="69"/>
      <c r="S63" s="69"/>
      <c r="T63" s="69"/>
      <c r="U63" s="69"/>
    </row>
    <row r="64" s="59" customFormat="true" ht="78.75" hidden="false" customHeight="true" outlineLevel="0" collapsed="false">
      <c r="B64" s="60" t="s">
        <v>123</v>
      </c>
      <c r="C64" s="61" t="s">
        <v>39</v>
      </c>
      <c r="D64" s="62" t="s">
        <v>43</v>
      </c>
      <c r="E64" s="63" t="s">
        <v>124</v>
      </c>
      <c r="F64" s="63"/>
      <c r="G64" s="63"/>
      <c r="H64" s="63"/>
      <c r="I64" s="64" t="n">
        <v>5000</v>
      </c>
      <c r="J64" s="65" t="n">
        <v>0</v>
      </c>
      <c r="K64" s="66" t="n">
        <f aca="false">IF(IF(I64="",0,I64)=0,0,(IF(I64&gt;0,IF(J64&gt;I64,0,I64-J64),IF(J64&gt;I64,I64-J64,0))))</f>
        <v>5000</v>
      </c>
      <c r="L64" s="67"/>
      <c r="M64" s="68" t="str">
        <f aca="false">IF(D64="","000",D64)&amp;IF(E64="","00000000000000000",E64)</f>
        <v>00011601084010000140</v>
      </c>
      <c r="N64" s="69"/>
      <c r="O64" s="69"/>
      <c r="P64" s="69"/>
      <c r="Q64" s="69"/>
      <c r="R64" s="69"/>
      <c r="S64" s="69"/>
      <c r="T64" s="69"/>
      <c r="U64" s="69"/>
    </row>
    <row r="65" s="59" customFormat="true" ht="78.75" hidden="false" customHeight="true" outlineLevel="0" collapsed="false">
      <c r="B65" s="60" t="s">
        <v>125</v>
      </c>
      <c r="C65" s="61" t="s">
        <v>39</v>
      </c>
      <c r="D65" s="62" t="s">
        <v>43</v>
      </c>
      <c r="E65" s="63" t="s">
        <v>126</v>
      </c>
      <c r="F65" s="63"/>
      <c r="G65" s="63"/>
      <c r="H65" s="63"/>
      <c r="I65" s="64" t="n">
        <v>3000</v>
      </c>
      <c r="J65" s="65" t="n">
        <v>0</v>
      </c>
      <c r="K65" s="66" t="n">
        <f aca="false">IF(IF(I65="",0,I65)=0,0,(IF(I65&gt;0,IF(J65&gt;I65,0,I65-J65),IF(J65&gt;I65,I65-J65,0))))</f>
        <v>3000</v>
      </c>
      <c r="L65" s="67"/>
      <c r="M65" s="68" t="str">
        <f aca="false">IF(D65="","000",D65)&amp;IF(E65="","00000000000000000",E65)</f>
        <v>00011601093010000140</v>
      </c>
      <c r="N65" s="69"/>
      <c r="O65" s="69"/>
      <c r="P65" s="69"/>
      <c r="Q65" s="69"/>
      <c r="R65" s="69"/>
      <c r="S65" s="69"/>
      <c r="T65" s="69"/>
      <c r="U65" s="69"/>
    </row>
    <row r="66" s="59" customFormat="true" ht="67.5" hidden="false" customHeight="true" outlineLevel="0" collapsed="false">
      <c r="B66" s="60" t="s">
        <v>127</v>
      </c>
      <c r="C66" s="61" t="s">
        <v>39</v>
      </c>
      <c r="D66" s="62" t="s">
        <v>43</v>
      </c>
      <c r="E66" s="63" t="s">
        <v>128</v>
      </c>
      <c r="F66" s="63"/>
      <c r="G66" s="63"/>
      <c r="H66" s="63"/>
      <c r="I66" s="64" t="n">
        <v>7000</v>
      </c>
      <c r="J66" s="65" t="n">
        <v>0</v>
      </c>
      <c r="K66" s="66" t="n">
        <f aca="false">IF(IF(I66="",0,I66)=0,0,(IF(I66&gt;0,IF(J66&gt;I66,0,I66-J66),IF(J66&gt;I66,I66-J66,0))))</f>
        <v>7000</v>
      </c>
      <c r="L66" s="67"/>
      <c r="M66" s="68" t="str">
        <f aca="false">IF(D66="","000",D66)&amp;IF(E66="","00000000000000000",E66)</f>
        <v>00011601133010000140</v>
      </c>
      <c r="N66" s="69"/>
      <c r="O66" s="69"/>
      <c r="P66" s="69"/>
      <c r="Q66" s="69"/>
      <c r="R66" s="69"/>
      <c r="S66" s="69"/>
      <c r="T66" s="69"/>
      <c r="U66" s="69"/>
    </row>
    <row r="67" s="59" customFormat="true" ht="90" hidden="false" customHeight="true" outlineLevel="0" collapsed="false">
      <c r="B67" s="60" t="s">
        <v>129</v>
      </c>
      <c r="C67" s="61" t="s">
        <v>39</v>
      </c>
      <c r="D67" s="62" t="s">
        <v>43</v>
      </c>
      <c r="E67" s="63" t="s">
        <v>130</v>
      </c>
      <c r="F67" s="63"/>
      <c r="G67" s="63"/>
      <c r="H67" s="63"/>
      <c r="I67" s="64" t="n">
        <v>22000</v>
      </c>
      <c r="J67" s="65" t="n">
        <v>2750</v>
      </c>
      <c r="K67" s="66" t="n">
        <f aca="false">IF(IF(I67="",0,I67)=0,0,(IF(I67&gt;0,IF(J67&gt;I67,0,I67-J67),IF(J67&gt;I67,I67-J67,0))))</f>
        <v>19250</v>
      </c>
      <c r="L67" s="67"/>
      <c r="M67" s="68" t="str">
        <f aca="false">IF(D67="","000",D67)&amp;IF(E67="","00000000000000000",E67)</f>
        <v>00011601143010000140</v>
      </c>
      <c r="N67" s="69"/>
      <c r="O67" s="69"/>
      <c r="P67" s="69"/>
      <c r="Q67" s="69"/>
      <c r="R67" s="69"/>
      <c r="S67" s="69"/>
      <c r="T67" s="69"/>
      <c r="U67" s="69"/>
    </row>
    <row r="68" s="59" customFormat="true" ht="123.75" hidden="false" customHeight="true" outlineLevel="0" collapsed="false">
      <c r="B68" s="60" t="s">
        <v>131</v>
      </c>
      <c r="C68" s="61" t="s">
        <v>39</v>
      </c>
      <c r="D68" s="62" t="s">
        <v>43</v>
      </c>
      <c r="E68" s="63" t="s">
        <v>132</v>
      </c>
      <c r="F68" s="63"/>
      <c r="G68" s="63"/>
      <c r="H68" s="63"/>
      <c r="I68" s="64" t="n">
        <v>24000</v>
      </c>
      <c r="J68" s="65" t="n">
        <v>2400</v>
      </c>
      <c r="K68" s="66" t="n">
        <f aca="false">IF(IF(I68="",0,I68)=0,0,(IF(I68&gt;0,IF(J68&gt;I68,0,I68-J68),IF(J68&gt;I68,I68-J68,0))))</f>
        <v>21600</v>
      </c>
      <c r="L68" s="67"/>
      <c r="M68" s="68" t="str">
        <f aca="false">IF(D68="","000",D68)&amp;IF(E68="","00000000000000000",E68)</f>
        <v>00011601153010000140</v>
      </c>
      <c r="N68" s="69"/>
      <c r="O68" s="69"/>
      <c r="P68" s="69"/>
      <c r="Q68" s="69"/>
      <c r="R68" s="69"/>
      <c r="S68" s="69"/>
      <c r="T68" s="69"/>
      <c r="U68" s="69"/>
    </row>
    <row r="69" s="59" customFormat="true" ht="78.75" hidden="false" customHeight="true" outlineLevel="0" collapsed="false">
      <c r="B69" s="60" t="s">
        <v>133</v>
      </c>
      <c r="C69" s="61" t="s">
        <v>39</v>
      </c>
      <c r="D69" s="62" t="s">
        <v>43</v>
      </c>
      <c r="E69" s="63" t="s">
        <v>134</v>
      </c>
      <c r="F69" s="63"/>
      <c r="G69" s="63"/>
      <c r="H69" s="63"/>
      <c r="I69" s="64" t="n">
        <v>2000</v>
      </c>
      <c r="J69" s="65" t="n">
        <v>110.75</v>
      </c>
      <c r="K69" s="66" t="n">
        <f aca="false">IF(IF(I69="",0,I69)=0,0,(IF(I69&gt;0,IF(J69&gt;I69,0,I69-J69),IF(J69&gt;I69,I69-J69,0))))</f>
        <v>1889.25</v>
      </c>
      <c r="L69" s="67"/>
      <c r="M69" s="68" t="str">
        <f aca="false">IF(D69="","000",D69)&amp;IF(E69="","00000000000000000",E69)</f>
        <v>00011601173010000140</v>
      </c>
      <c r="N69" s="69"/>
      <c r="O69" s="69"/>
      <c r="P69" s="69"/>
      <c r="Q69" s="69"/>
      <c r="R69" s="69"/>
      <c r="S69" s="69"/>
      <c r="T69" s="69"/>
      <c r="U69" s="69"/>
    </row>
    <row r="70" s="59" customFormat="true" ht="101.25" hidden="false" customHeight="true" outlineLevel="0" collapsed="false">
      <c r="B70" s="60" t="s">
        <v>135</v>
      </c>
      <c r="C70" s="61" t="s">
        <v>39</v>
      </c>
      <c r="D70" s="62" t="s">
        <v>43</v>
      </c>
      <c r="E70" s="63" t="s">
        <v>136</v>
      </c>
      <c r="F70" s="63"/>
      <c r="G70" s="63"/>
      <c r="H70" s="63"/>
      <c r="I70" s="64" t="n">
        <v>4000</v>
      </c>
      <c r="J70" s="65" t="n">
        <v>0</v>
      </c>
      <c r="K70" s="66" t="n">
        <f aca="false">IF(IF(I70="",0,I70)=0,0,(IF(I70&gt;0,IF(J70&gt;I70,0,I70-J70),IF(J70&gt;I70,I70-J70,0))))</f>
        <v>4000</v>
      </c>
      <c r="L70" s="67"/>
      <c r="M70" s="68" t="str">
        <f aca="false">IF(D70="","000",D70)&amp;IF(E70="","00000000000000000",E70)</f>
        <v>00011601183010000140</v>
      </c>
      <c r="N70" s="69"/>
      <c r="O70" s="69"/>
      <c r="P70" s="69"/>
      <c r="Q70" s="69"/>
      <c r="R70" s="69"/>
      <c r="S70" s="69"/>
      <c r="T70" s="69"/>
      <c r="U70" s="69"/>
    </row>
    <row r="71" s="59" customFormat="true" ht="67.5" hidden="false" customHeight="true" outlineLevel="0" collapsed="false">
      <c r="B71" s="60" t="s">
        <v>137</v>
      </c>
      <c r="C71" s="61" t="s">
        <v>39</v>
      </c>
      <c r="D71" s="62" t="s">
        <v>43</v>
      </c>
      <c r="E71" s="63" t="s">
        <v>138</v>
      </c>
      <c r="F71" s="63"/>
      <c r="G71" s="63"/>
      <c r="H71" s="63"/>
      <c r="I71" s="64" t="n">
        <v>239000</v>
      </c>
      <c r="J71" s="65" t="n">
        <v>8026.13</v>
      </c>
      <c r="K71" s="66" t="n">
        <f aca="false">IF(IF(I71="",0,I71)=0,0,(IF(I71&gt;0,IF(J71&gt;I71,0,I71-J71),IF(J71&gt;I71,I71-J71,0))))</f>
        <v>230973.87</v>
      </c>
      <c r="L71" s="67"/>
      <c r="M71" s="68" t="str">
        <f aca="false">IF(D71="","000",D71)&amp;IF(E71="","00000000000000000",E71)</f>
        <v>00011601193010000140</v>
      </c>
      <c r="N71" s="69"/>
      <c r="O71" s="69"/>
      <c r="P71" s="69"/>
      <c r="Q71" s="69"/>
      <c r="R71" s="69"/>
      <c r="S71" s="69"/>
      <c r="T71" s="69"/>
      <c r="U71" s="69"/>
    </row>
    <row r="72" s="59" customFormat="true" ht="67.5" hidden="false" customHeight="true" outlineLevel="0" collapsed="false">
      <c r="B72" s="60" t="s">
        <v>139</v>
      </c>
      <c r="C72" s="61" t="s">
        <v>39</v>
      </c>
      <c r="D72" s="62" t="s">
        <v>43</v>
      </c>
      <c r="E72" s="63" t="s">
        <v>140</v>
      </c>
      <c r="F72" s="63"/>
      <c r="G72" s="63"/>
      <c r="H72" s="63"/>
      <c r="I72" s="64" t="n">
        <v>5000</v>
      </c>
      <c r="J72" s="65" t="n">
        <v>45800</v>
      </c>
      <c r="K72" s="66" t="n">
        <f aca="false">IF(IF(I72="",0,I72)=0,0,(IF(I72&gt;0,IF(J72&gt;I72,0,I72-J72),IF(J72&gt;I72,I72-J72,0))))</f>
        <v>0</v>
      </c>
      <c r="L72" s="67"/>
      <c r="M72" s="68" t="str">
        <f aca="false">IF(D72="","000",D72)&amp;IF(E72="","00000000000000000",E72)</f>
        <v>00011601194010000140</v>
      </c>
      <c r="N72" s="69"/>
      <c r="O72" s="69"/>
      <c r="P72" s="69"/>
      <c r="Q72" s="69"/>
      <c r="R72" s="69"/>
      <c r="S72" s="69"/>
      <c r="T72" s="69"/>
      <c r="U72" s="69"/>
    </row>
    <row r="73" s="59" customFormat="true" ht="78.75" hidden="false" customHeight="true" outlineLevel="0" collapsed="false">
      <c r="B73" s="60" t="s">
        <v>141</v>
      </c>
      <c r="C73" s="61" t="s">
        <v>39</v>
      </c>
      <c r="D73" s="62" t="s">
        <v>43</v>
      </c>
      <c r="E73" s="63" t="s">
        <v>142</v>
      </c>
      <c r="F73" s="63"/>
      <c r="G73" s="63"/>
      <c r="H73" s="63"/>
      <c r="I73" s="64" t="n">
        <v>490000</v>
      </c>
      <c r="J73" s="65" t="n">
        <v>169062.29</v>
      </c>
      <c r="K73" s="66" t="n">
        <f aca="false">IF(IF(I73="",0,I73)=0,0,(IF(I73&gt;0,IF(J73&gt;I73,0,I73-J73),IF(J73&gt;I73,I73-J73,0))))</f>
        <v>320937.71</v>
      </c>
      <c r="L73" s="67"/>
      <c r="M73" s="68" t="str">
        <f aca="false">IF(D73="","000",D73)&amp;IF(E73="","00000000000000000",E73)</f>
        <v>00011601203010000140</v>
      </c>
      <c r="N73" s="69"/>
      <c r="O73" s="69"/>
      <c r="P73" s="69"/>
      <c r="Q73" s="69"/>
      <c r="R73" s="69"/>
      <c r="S73" s="69"/>
      <c r="T73" s="69"/>
      <c r="U73" s="69"/>
    </row>
    <row r="74" s="59" customFormat="true" ht="114" hidden="false" customHeight="true" outlineLevel="0" collapsed="false">
      <c r="B74" s="60" t="s">
        <v>143</v>
      </c>
      <c r="C74" s="61" t="s">
        <v>39</v>
      </c>
      <c r="D74" s="62" t="s">
        <v>43</v>
      </c>
      <c r="E74" s="63" t="s">
        <v>144</v>
      </c>
      <c r="F74" s="63"/>
      <c r="G74" s="63"/>
      <c r="H74" s="63"/>
      <c r="I74" s="64" t="n">
        <v>40000</v>
      </c>
      <c r="J74" s="65" t="n">
        <v>13250</v>
      </c>
      <c r="K74" s="66" t="n">
        <f aca="false">IF(IF(I74="",0,I74)=0,0,(IF(I74&gt;0,IF(J74&gt;I74,0,I74-J74),IF(J74&gt;I74,I74-J74,0))))</f>
        <v>26750</v>
      </c>
      <c r="L74" s="67"/>
      <c r="M74" s="68" t="str">
        <f aca="false">IF(D74="","000",D74)&amp;IF(E74="","00000000000000000",E74)</f>
        <v>00011601333010000140</v>
      </c>
      <c r="N74" s="69"/>
      <c r="O74" s="69"/>
      <c r="P74" s="69"/>
      <c r="Q74" s="69"/>
      <c r="R74" s="69"/>
      <c r="S74" s="69"/>
      <c r="T74" s="69"/>
      <c r="U74" s="69"/>
    </row>
    <row r="75" s="59" customFormat="true" ht="45" hidden="false" customHeight="true" outlineLevel="0" collapsed="false">
      <c r="B75" s="60" t="s">
        <v>145</v>
      </c>
      <c r="C75" s="61" t="s">
        <v>39</v>
      </c>
      <c r="D75" s="62" t="s">
        <v>43</v>
      </c>
      <c r="E75" s="63" t="s">
        <v>146</v>
      </c>
      <c r="F75" s="63"/>
      <c r="G75" s="63"/>
      <c r="H75" s="63"/>
      <c r="I75" s="64" t="n">
        <v>10000</v>
      </c>
      <c r="J75" s="65" t="n">
        <v>2500</v>
      </c>
      <c r="K75" s="66" t="n">
        <f aca="false">IF(IF(I75="",0,I75)=0,0,(IF(I75&gt;0,IF(J75&gt;I75,0,I75-J75),IF(J75&gt;I75,I75-J75,0))))</f>
        <v>7500</v>
      </c>
      <c r="L75" s="67"/>
      <c r="M75" s="68" t="str">
        <f aca="false">IF(D75="","000",D75)&amp;IF(E75="","00000000000000000",E75)</f>
        <v>00011602020020000140</v>
      </c>
      <c r="N75" s="69"/>
      <c r="O75" s="69"/>
      <c r="P75" s="69"/>
      <c r="Q75" s="69"/>
      <c r="R75" s="69"/>
      <c r="S75" s="69"/>
      <c r="T75" s="69"/>
      <c r="U75" s="69"/>
    </row>
    <row r="76" s="59" customFormat="true" ht="60" hidden="false" customHeight="true" outlineLevel="0" collapsed="false">
      <c r="B76" s="60" t="s">
        <v>147</v>
      </c>
      <c r="C76" s="61" t="s">
        <v>39</v>
      </c>
      <c r="D76" s="62" t="s">
        <v>43</v>
      </c>
      <c r="E76" s="63" t="s">
        <v>148</v>
      </c>
      <c r="F76" s="63"/>
      <c r="G76" s="63"/>
      <c r="H76" s="63"/>
      <c r="I76" s="64" t="n">
        <v>223300</v>
      </c>
      <c r="J76" s="65" t="n">
        <v>0</v>
      </c>
      <c r="K76" s="66" t="n">
        <f aca="false">IF(IF(I76="",0,I76)=0,0,(IF(I76&gt;0,IF(J76&gt;I76,0,I76-J76),IF(J76&gt;I76,I76-J76,0))))</f>
        <v>223300</v>
      </c>
      <c r="L76" s="67"/>
      <c r="M76" s="68" t="str">
        <f aca="false">IF(D76="","000",D76)&amp;IF(E76="","00000000000000000",E76)</f>
        <v>00011607010050000140</v>
      </c>
      <c r="N76" s="69"/>
      <c r="O76" s="69"/>
      <c r="P76" s="69"/>
      <c r="Q76" s="69"/>
      <c r="R76" s="69"/>
      <c r="S76" s="69"/>
      <c r="T76" s="69"/>
      <c r="U76" s="69"/>
    </row>
    <row r="77" s="59" customFormat="true" ht="67.5" hidden="false" customHeight="true" outlineLevel="0" collapsed="false">
      <c r="B77" s="60" t="s">
        <v>149</v>
      </c>
      <c r="C77" s="61" t="s">
        <v>39</v>
      </c>
      <c r="D77" s="62" t="s">
        <v>43</v>
      </c>
      <c r="E77" s="63" t="s">
        <v>150</v>
      </c>
      <c r="F77" s="63"/>
      <c r="G77" s="63"/>
      <c r="H77" s="63"/>
      <c r="I77" s="64" t="n">
        <v>158900</v>
      </c>
      <c r="J77" s="65" t="n">
        <v>32746.77</v>
      </c>
      <c r="K77" s="66" t="n">
        <f aca="false">IF(IF(I77="",0,I77)=0,0,(IF(I77&gt;0,IF(J77&gt;I77,0,I77-J77),IF(J77&gt;I77,I77-J77,0))))</f>
        <v>126153.23</v>
      </c>
      <c r="L77" s="67"/>
      <c r="M77" s="68" t="str">
        <f aca="false">IF(D77="","000",D77)&amp;IF(E77="","00000000000000000",E77)</f>
        <v>00011607090050000140</v>
      </c>
      <c r="N77" s="69"/>
      <c r="O77" s="69"/>
      <c r="P77" s="69"/>
      <c r="Q77" s="69"/>
      <c r="R77" s="69"/>
      <c r="S77" s="69"/>
      <c r="T77" s="69"/>
      <c r="U77" s="69"/>
    </row>
    <row r="78" s="59" customFormat="true" ht="45" hidden="false" customHeight="true" outlineLevel="0" collapsed="false">
      <c r="B78" s="60" t="s">
        <v>151</v>
      </c>
      <c r="C78" s="61" t="s">
        <v>39</v>
      </c>
      <c r="D78" s="62" t="s">
        <v>43</v>
      </c>
      <c r="E78" s="63" t="s">
        <v>152</v>
      </c>
      <c r="F78" s="63"/>
      <c r="G78" s="63"/>
      <c r="H78" s="63"/>
      <c r="I78" s="64" t="n">
        <v>193600</v>
      </c>
      <c r="J78" s="65" t="n">
        <v>13644.12</v>
      </c>
      <c r="K78" s="66" t="n">
        <f aca="false">IF(IF(I78="",0,I78)=0,0,(IF(I78&gt;0,IF(J78&gt;I78,0,I78-J78),IF(J78&gt;I78,I78-J78,0))))</f>
        <v>179955.88</v>
      </c>
      <c r="L78" s="67"/>
      <c r="M78" s="68" t="str">
        <f aca="false">IF(D78="","000",D78)&amp;IF(E78="","00000000000000000",E78)</f>
        <v>00011610100050000140</v>
      </c>
      <c r="N78" s="69"/>
      <c r="O78" s="69"/>
      <c r="P78" s="69"/>
      <c r="Q78" s="69"/>
      <c r="R78" s="69"/>
      <c r="S78" s="69"/>
      <c r="T78" s="69"/>
      <c r="U78" s="69"/>
    </row>
    <row r="79" s="59" customFormat="true" ht="56.25" hidden="false" customHeight="true" outlineLevel="0" collapsed="false">
      <c r="B79" s="60" t="s">
        <v>153</v>
      </c>
      <c r="C79" s="61" t="s">
        <v>39</v>
      </c>
      <c r="D79" s="62" t="s">
        <v>43</v>
      </c>
      <c r="E79" s="63" t="s">
        <v>154</v>
      </c>
      <c r="F79" s="63"/>
      <c r="G79" s="63"/>
      <c r="H79" s="63"/>
      <c r="I79" s="64" t="n">
        <v>330000</v>
      </c>
      <c r="J79" s="65" t="n">
        <v>-48482.36</v>
      </c>
      <c r="K79" s="66" t="n">
        <f aca="false">IF(IF(I79="",0,I79)=0,0,(IF(I79&gt;0,IF(J79&gt;I79,0,I79-J79),IF(J79&gt;I79,I79-J79,0))))</f>
        <v>378482.36</v>
      </c>
      <c r="L79" s="67"/>
      <c r="M79" s="68" t="str">
        <f aca="false">IF(D79="","000",D79)&amp;IF(E79="","00000000000000000",E79)</f>
        <v>00011610123010000140</v>
      </c>
      <c r="N79" s="69"/>
      <c r="O79" s="69"/>
      <c r="P79" s="69"/>
      <c r="Q79" s="69"/>
      <c r="R79" s="69"/>
      <c r="S79" s="69"/>
      <c r="T79" s="69"/>
      <c r="U79" s="69"/>
    </row>
    <row r="80" s="59" customFormat="true" ht="135" hidden="false" customHeight="true" outlineLevel="0" collapsed="false">
      <c r="B80" s="60" t="s">
        <v>155</v>
      </c>
      <c r="C80" s="61" t="s">
        <v>39</v>
      </c>
      <c r="D80" s="62" t="s">
        <v>43</v>
      </c>
      <c r="E80" s="63" t="s">
        <v>156</v>
      </c>
      <c r="F80" s="63"/>
      <c r="G80" s="63"/>
      <c r="H80" s="63"/>
      <c r="I80" s="64" t="n">
        <v>279000</v>
      </c>
      <c r="J80" s="65" t="n">
        <v>24105.51</v>
      </c>
      <c r="K80" s="66" t="n">
        <f aca="false">IF(IF(I80="",0,I80)=0,0,(IF(I80&gt;0,IF(J80&gt;I80,0,I80-J80),IF(J80&gt;I80,I80-J80,0))))</f>
        <v>254894.49</v>
      </c>
      <c r="L80" s="67"/>
      <c r="M80" s="68" t="str">
        <f aca="false">IF(D80="","000",D80)&amp;IF(E80="","00000000000000000",E80)</f>
        <v>00011611050010000140</v>
      </c>
      <c r="N80" s="69"/>
      <c r="O80" s="69"/>
      <c r="P80" s="69"/>
      <c r="Q80" s="69"/>
      <c r="R80" s="69"/>
      <c r="S80" s="69"/>
      <c r="T80" s="69"/>
      <c r="U80" s="69"/>
    </row>
    <row r="81" s="59" customFormat="true" ht="22.5" hidden="false" customHeight="true" outlineLevel="0" collapsed="false">
      <c r="B81" s="60" t="s">
        <v>157</v>
      </c>
      <c r="C81" s="61" t="s">
        <v>39</v>
      </c>
      <c r="D81" s="62" t="s">
        <v>43</v>
      </c>
      <c r="E81" s="63" t="s">
        <v>158</v>
      </c>
      <c r="F81" s="63"/>
      <c r="G81" s="63"/>
      <c r="H81" s="63"/>
      <c r="I81" s="64" t="n">
        <v>955900</v>
      </c>
      <c r="J81" s="65" t="n">
        <v>96872.47</v>
      </c>
      <c r="K81" s="66" t="n">
        <f aca="false">IF(IF(I81="",0,I81)=0,0,(IF(I81&gt;0,IF(J81&gt;I81,0,I81-J81),IF(J81&gt;I81,I81-J81,0))))</f>
        <v>859027.53</v>
      </c>
      <c r="L81" s="67"/>
      <c r="M81" s="68" t="str">
        <f aca="false">IF(D81="","000",D81)&amp;IF(E81="","00000000000000000",E81)</f>
        <v>00011705050050000180</v>
      </c>
      <c r="N81" s="69"/>
      <c r="O81" s="69"/>
      <c r="P81" s="69"/>
      <c r="Q81" s="69"/>
      <c r="R81" s="69"/>
      <c r="S81" s="69"/>
      <c r="T81" s="69"/>
      <c r="U81" s="69"/>
    </row>
    <row r="82" s="59" customFormat="true" ht="22.5" hidden="false" customHeight="true" outlineLevel="0" collapsed="false">
      <c r="B82" s="60" t="s">
        <v>159</v>
      </c>
      <c r="C82" s="61" t="s">
        <v>39</v>
      </c>
      <c r="D82" s="62" t="s">
        <v>43</v>
      </c>
      <c r="E82" s="63" t="s">
        <v>160</v>
      </c>
      <c r="F82" s="63"/>
      <c r="G82" s="63"/>
      <c r="H82" s="63"/>
      <c r="I82" s="64" t="n">
        <v>0</v>
      </c>
      <c r="J82" s="65" t="n">
        <v>259500</v>
      </c>
      <c r="K82" s="66" t="n">
        <f aca="false">IF(IF(I82="",0,I82)=0,0,(IF(I82&gt;0,IF(J82&gt;I82,0,I82-J82),IF(J82&gt;I82,I82-J82,0))))</f>
        <v>0</v>
      </c>
      <c r="L82" s="67"/>
      <c r="M82" s="68" t="str">
        <f aca="false">IF(D82="","000",D82)&amp;IF(E82="","00000000000000000",E82)</f>
        <v>00011715030050000150</v>
      </c>
      <c r="N82" s="69"/>
      <c r="O82" s="69"/>
      <c r="P82" s="69"/>
      <c r="Q82" s="69"/>
      <c r="R82" s="69"/>
      <c r="S82" s="69"/>
      <c r="T82" s="69"/>
      <c r="U82" s="69"/>
    </row>
    <row r="83" s="59" customFormat="true" ht="33.75" hidden="false" customHeight="true" outlineLevel="0" collapsed="false">
      <c r="B83" s="60" t="s">
        <v>161</v>
      </c>
      <c r="C83" s="61" t="s">
        <v>39</v>
      </c>
      <c r="D83" s="62" t="s">
        <v>43</v>
      </c>
      <c r="E83" s="63" t="s">
        <v>162</v>
      </c>
      <c r="F83" s="63"/>
      <c r="G83" s="63"/>
      <c r="H83" s="63"/>
      <c r="I83" s="64" t="n">
        <v>21385300</v>
      </c>
      <c r="J83" s="65" t="n">
        <v>6087100</v>
      </c>
      <c r="K83" s="66" t="n">
        <f aca="false">IF(IF(I83="",0,I83)=0,0,(IF(I83&gt;0,IF(J83&gt;I83,0,I83-J83),IF(J83&gt;I83,I83-J83,0))))</f>
        <v>15298200</v>
      </c>
      <c r="L83" s="67"/>
      <c r="M83" s="68" t="str">
        <f aca="false">IF(D83="","000",D83)&amp;IF(E83="","00000000000000000",E83)</f>
        <v>00020215001050000150</v>
      </c>
      <c r="N83" s="69"/>
      <c r="O83" s="69"/>
      <c r="P83" s="69"/>
      <c r="Q83" s="69"/>
      <c r="R83" s="69"/>
      <c r="S83" s="69"/>
      <c r="T83" s="69"/>
      <c r="U83" s="69"/>
    </row>
    <row r="84" s="59" customFormat="true" ht="67.5" hidden="false" customHeight="true" outlineLevel="0" collapsed="false">
      <c r="B84" s="60" t="s">
        <v>163</v>
      </c>
      <c r="C84" s="61" t="s">
        <v>39</v>
      </c>
      <c r="D84" s="62" t="s">
        <v>43</v>
      </c>
      <c r="E84" s="63" t="s">
        <v>164</v>
      </c>
      <c r="F84" s="63"/>
      <c r="G84" s="63"/>
      <c r="H84" s="63"/>
      <c r="I84" s="64" t="n">
        <v>2102700</v>
      </c>
      <c r="J84" s="65" t="n">
        <v>0</v>
      </c>
      <c r="K84" s="66" t="n">
        <f aca="false">IF(IF(I84="",0,I84)=0,0,(IF(I84&gt;0,IF(J84&gt;I84,0,I84-J84),IF(J84&gt;I84,I84-J84,0))))</f>
        <v>2102700</v>
      </c>
      <c r="L84" s="67"/>
      <c r="M84" s="68" t="str">
        <f aca="false">IF(D84="","000",D84)&amp;IF(E84="","00000000000000000",E84)</f>
        <v>00020225098050000150</v>
      </c>
      <c r="N84" s="69"/>
      <c r="O84" s="69"/>
      <c r="P84" s="69"/>
      <c r="Q84" s="69"/>
      <c r="R84" s="69"/>
      <c r="S84" s="69"/>
      <c r="T84" s="69"/>
      <c r="U84" s="69"/>
    </row>
    <row r="85" s="59" customFormat="true" ht="33.75" hidden="false" customHeight="true" outlineLevel="0" collapsed="false">
      <c r="B85" s="60" t="s">
        <v>165</v>
      </c>
      <c r="C85" s="61" t="s">
        <v>39</v>
      </c>
      <c r="D85" s="62" t="s">
        <v>43</v>
      </c>
      <c r="E85" s="63" t="s">
        <v>166</v>
      </c>
      <c r="F85" s="63"/>
      <c r="G85" s="63"/>
      <c r="H85" s="63"/>
      <c r="I85" s="64" t="n">
        <v>133146710</v>
      </c>
      <c r="J85" s="65" t="n">
        <v>38942018.86</v>
      </c>
      <c r="K85" s="66" t="n">
        <f aca="false">IF(IF(I85="",0,I85)=0,0,(IF(I85&gt;0,IF(J85&gt;I85,0,I85-J85),IF(J85&gt;I85,I85-J85,0))))</f>
        <v>94204691.14</v>
      </c>
      <c r="L85" s="67"/>
      <c r="M85" s="68" t="str">
        <f aca="false">IF(D85="","000",D85)&amp;IF(E85="","00000000000000000",E85)</f>
        <v>00020225243050000150</v>
      </c>
      <c r="N85" s="69"/>
      <c r="O85" s="69"/>
      <c r="P85" s="69"/>
      <c r="Q85" s="69"/>
      <c r="R85" s="69"/>
      <c r="S85" s="69"/>
      <c r="T85" s="69"/>
      <c r="U85" s="69"/>
    </row>
    <row r="86" s="59" customFormat="true" ht="56.25" hidden="false" customHeight="true" outlineLevel="0" collapsed="false">
      <c r="B86" s="60" t="s">
        <v>167</v>
      </c>
      <c r="C86" s="61" t="s">
        <v>39</v>
      </c>
      <c r="D86" s="62" t="s">
        <v>43</v>
      </c>
      <c r="E86" s="63" t="s">
        <v>168</v>
      </c>
      <c r="F86" s="63"/>
      <c r="G86" s="63"/>
      <c r="H86" s="63"/>
      <c r="I86" s="64" t="n">
        <v>38032335</v>
      </c>
      <c r="J86" s="65" t="n">
        <v>11065020.63</v>
      </c>
      <c r="K86" s="66" t="n">
        <f aca="false">IF(IF(I86="",0,I86)=0,0,(IF(I86&gt;0,IF(J86&gt;I86,0,I86-J86),IF(J86&gt;I86,I86-J86,0))))</f>
        <v>26967314.37</v>
      </c>
      <c r="L86" s="67"/>
      <c r="M86" s="68" t="str">
        <f aca="false">IF(D86="","000",D86)&amp;IF(E86="","00000000000000000",E86)</f>
        <v>00020225304050000150</v>
      </c>
      <c r="N86" s="69"/>
      <c r="O86" s="69"/>
      <c r="P86" s="69"/>
      <c r="Q86" s="69"/>
      <c r="R86" s="69"/>
      <c r="S86" s="69"/>
      <c r="T86" s="69"/>
      <c r="U86" s="69"/>
    </row>
    <row r="87" s="59" customFormat="true" ht="45" hidden="false" customHeight="true" outlineLevel="0" collapsed="false">
      <c r="B87" s="60" t="s">
        <v>169</v>
      </c>
      <c r="C87" s="61" t="s">
        <v>39</v>
      </c>
      <c r="D87" s="62" t="s">
        <v>43</v>
      </c>
      <c r="E87" s="63" t="s">
        <v>170</v>
      </c>
      <c r="F87" s="63"/>
      <c r="G87" s="63"/>
      <c r="H87" s="63"/>
      <c r="I87" s="64" t="n">
        <v>863995</v>
      </c>
      <c r="J87" s="65" t="n">
        <v>0</v>
      </c>
      <c r="K87" s="66" t="n">
        <f aca="false">IF(IF(I87="",0,I87)=0,0,(IF(I87&gt;0,IF(J87&gt;I87,0,I87-J87),IF(J87&gt;I87,I87-J87,0))))</f>
        <v>863995</v>
      </c>
      <c r="L87" s="67"/>
      <c r="M87" s="68" t="str">
        <f aca="false">IF(D87="","000",D87)&amp;IF(E87="","00000000000000000",E87)</f>
        <v>00020225467050000150</v>
      </c>
      <c r="N87" s="69"/>
      <c r="O87" s="69"/>
      <c r="P87" s="69"/>
      <c r="Q87" s="69"/>
      <c r="R87" s="69"/>
      <c r="S87" s="69"/>
      <c r="T87" s="69"/>
      <c r="U87" s="69"/>
    </row>
    <row r="88" s="59" customFormat="true" ht="33.75" hidden="false" customHeight="true" outlineLevel="0" collapsed="false">
      <c r="B88" s="60" t="s">
        <v>171</v>
      </c>
      <c r="C88" s="61" t="s">
        <v>39</v>
      </c>
      <c r="D88" s="62" t="s">
        <v>43</v>
      </c>
      <c r="E88" s="63" t="s">
        <v>172</v>
      </c>
      <c r="F88" s="63"/>
      <c r="G88" s="63"/>
      <c r="H88" s="63"/>
      <c r="I88" s="64" t="n">
        <v>8383969.59</v>
      </c>
      <c r="J88" s="65" t="n">
        <v>0</v>
      </c>
      <c r="K88" s="66" t="n">
        <f aca="false">IF(IF(I88="",0,I88)=0,0,(IF(I88&gt;0,IF(J88&gt;I88,0,I88-J88),IF(J88&gt;I88,I88-J88,0))))</f>
        <v>8383969.59</v>
      </c>
      <c r="L88" s="67"/>
      <c r="M88" s="68" t="str">
        <f aca="false">IF(D88="","000",D88)&amp;IF(E88="","00000000000000000",E88)</f>
        <v>00020225497050000150</v>
      </c>
      <c r="N88" s="69"/>
      <c r="O88" s="69"/>
      <c r="P88" s="69"/>
      <c r="Q88" s="69"/>
      <c r="R88" s="69"/>
      <c r="S88" s="69"/>
      <c r="T88" s="69"/>
      <c r="U88" s="69"/>
    </row>
    <row r="89" s="59" customFormat="true" ht="22.5" hidden="false" customHeight="true" outlineLevel="0" collapsed="false">
      <c r="B89" s="60" t="s">
        <v>173</v>
      </c>
      <c r="C89" s="61" t="s">
        <v>39</v>
      </c>
      <c r="D89" s="62" t="s">
        <v>43</v>
      </c>
      <c r="E89" s="63" t="s">
        <v>174</v>
      </c>
      <c r="F89" s="63"/>
      <c r="G89" s="63"/>
      <c r="H89" s="63"/>
      <c r="I89" s="64" t="n">
        <v>23222500</v>
      </c>
      <c r="J89" s="65" t="n">
        <v>4157999.24</v>
      </c>
      <c r="K89" s="66" t="n">
        <f aca="false">IF(IF(I89="",0,I89)=0,0,(IF(I89&gt;0,IF(J89&gt;I89,0,I89-J89),IF(J89&gt;I89,I89-J89,0))))</f>
        <v>19064500.76</v>
      </c>
      <c r="L89" s="67"/>
      <c r="M89" s="68" t="str">
        <f aca="false">IF(D89="","000",D89)&amp;IF(E89="","00000000000000000",E89)</f>
        <v>00020225513050000150</v>
      </c>
      <c r="N89" s="69"/>
      <c r="O89" s="69"/>
      <c r="P89" s="69"/>
      <c r="Q89" s="69"/>
      <c r="R89" s="69"/>
      <c r="S89" s="69"/>
      <c r="T89" s="69"/>
      <c r="U89" s="69"/>
    </row>
    <row r="90" s="59" customFormat="true" ht="22.5" hidden="false" customHeight="true" outlineLevel="0" collapsed="false">
      <c r="B90" s="60" t="s">
        <v>175</v>
      </c>
      <c r="C90" s="61" t="s">
        <v>39</v>
      </c>
      <c r="D90" s="62" t="s">
        <v>43</v>
      </c>
      <c r="E90" s="63" t="s">
        <v>176</v>
      </c>
      <c r="F90" s="63"/>
      <c r="G90" s="63"/>
      <c r="H90" s="63"/>
      <c r="I90" s="64" t="n">
        <v>215670</v>
      </c>
      <c r="J90" s="65" t="n">
        <v>0</v>
      </c>
      <c r="K90" s="66" t="n">
        <f aca="false">IF(IF(I90="",0,I90)=0,0,(IF(I90&gt;0,IF(J90&gt;I90,0,I90-J90),IF(J90&gt;I90,I90-J90,0))))</f>
        <v>215670</v>
      </c>
      <c r="L90" s="67"/>
      <c r="M90" s="68" t="str">
        <f aca="false">IF(D90="","000",D90)&amp;IF(E90="","00000000000000000",E90)</f>
        <v>00020225519050000150</v>
      </c>
      <c r="N90" s="69"/>
      <c r="O90" s="69"/>
      <c r="P90" s="69"/>
      <c r="Q90" s="69"/>
      <c r="R90" s="69"/>
      <c r="S90" s="69"/>
      <c r="T90" s="69"/>
      <c r="U90" s="69"/>
    </row>
    <row r="91" s="59" customFormat="true" ht="33.75" hidden="false" customHeight="true" outlineLevel="0" collapsed="false">
      <c r="B91" s="60" t="s">
        <v>177</v>
      </c>
      <c r="C91" s="61" t="s">
        <v>39</v>
      </c>
      <c r="D91" s="62" t="s">
        <v>43</v>
      </c>
      <c r="E91" s="63" t="s">
        <v>178</v>
      </c>
      <c r="F91" s="63"/>
      <c r="G91" s="63"/>
      <c r="H91" s="63"/>
      <c r="I91" s="64" t="n">
        <v>217397290.38</v>
      </c>
      <c r="J91" s="65" t="n">
        <v>57048856.98</v>
      </c>
      <c r="K91" s="66" t="n">
        <f aca="false">IF(IF(I91="",0,I91)=0,0,(IF(I91&gt;0,IF(J91&gt;I91,0,I91-J91),IF(J91&gt;I91,I91-J91,0))))</f>
        <v>160348433.4</v>
      </c>
      <c r="L91" s="67"/>
      <c r="M91" s="68" t="str">
        <f aca="false">IF(D91="","000",D91)&amp;IF(E91="","00000000000000000",E91)</f>
        <v>00020225750050000150</v>
      </c>
      <c r="N91" s="69"/>
      <c r="O91" s="69"/>
      <c r="P91" s="69"/>
      <c r="Q91" s="69"/>
      <c r="R91" s="69"/>
      <c r="S91" s="69"/>
      <c r="T91" s="69"/>
      <c r="U91" s="69"/>
    </row>
    <row r="92" s="59" customFormat="true" ht="12.75" hidden="false" customHeight="true" outlineLevel="0" collapsed="false">
      <c r="B92" s="60" t="s">
        <v>179</v>
      </c>
      <c r="C92" s="61" t="s">
        <v>39</v>
      </c>
      <c r="D92" s="62" t="s">
        <v>43</v>
      </c>
      <c r="E92" s="63" t="s">
        <v>180</v>
      </c>
      <c r="F92" s="63"/>
      <c r="G92" s="63"/>
      <c r="H92" s="63"/>
      <c r="I92" s="64" t="n">
        <v>145164800</v>
      </c>
      <c r="J92" s="65" t="n">
        <v>40990420</v>
      </c>
      <c r="K92" s="66" t="n">
        <f aca="false">IF(IF(I92="",0,I92)=0,0,(IF(I92&gt;0,IF(J92&gt;I92,0,I92-J92),IF(J92&gt;I92,I92-J92,0))))</f>
        <v>104174380</v>
      </c>
      <c r="L92" s="67"/>
      <c r="M92" s="68" t="str">
        <f aca="false">IF(D92="","000",D92)&amp;IF(E92="","00000000000000000",E92)</f>
        <v>00020229999050000150</v>
      </c>
      <c r="N92" s="69"/>
      <c r="O92" s="69"/>
      <c r="P92" s="69"/>
      <c r="Q92" s="69"/>
      <c r="R92" s="69"/>
      <c r="S92" s="69"/>
      <c r="T92" s="69"/>
      <c r="U92" s="69"/>
    </row>
    <row r="93" s="59" customFormat="true" ht="33.75" hidden="false" customHeight="true" outlineLevel="0" collapsed="false">
      <c r="B93" s="60" t="s">
        <v>181</v>
      </c>
      <c r="C93" s="61" t="s">
        <v>39</v>
      </c>
      <c r="D93" s="62" t="s">
        <v>43</v>
      </c>
      <c r="E93" s="63" t="s">
        <v>182</v>
      </c>
      <c r="F93" s="63"/>
      <c r="G93" s="63"/>
      <c r="H93" s="63"/>
      <c r="I93" s="64" t="n">
        <v>4637200</v>
      </c>
      <c r="J93" s="65" t="n">
        <v>1066000</v>
      </c>
      <c r="K93" s="66" t="n">
        <f aca="false">IF(IF(I93="",0,I93)=0,0,(IF(I93&gt;0,IF(J93&gt;I93,0,I93-J93),IF(J93&gt;I93,I93-J93,0))))</f>
        <v>3571200</v>
      </c>
      <c r="L93" s="67"/>
      <c r="M93" s="68" t="str">
        <f aca="false">IF(D93="","000",D93)&amp;IF(E93="","00000000000000000",E93)</f>
        <v>00020230021050000150</v>
      </c>
      <c r="N93" s="69"/>
      <c r="O93" s="69"/>
      <c r="P93" s="69"/>
      <c r="Q93" s="69"/>
      <c r="R93" s="69"/>
      <c r="S93" s="69"/>
      <c r="T93" s="69"/>
      <c r="U93" s="69"/>
    </row>
    <row r="94" s="59" customFormat="true" ht="33.75" hidden="false" customHeight="true" outlineLevel="0" collapsed="false">
      <c r="B94" s="60" t="s">
        <v>183</v>
      </c>
      <c r="C94" s="61" t="s">
        <v>39</v>
      </c>
      <c r="D94" s="62" t="s">
        <v>43</v>
      </c>
      <c r="E94" s="63" t="s">
        <v>184</v>
      </c>
      <c r="F94" s="63"/>
      <c r="G94" s="63"/>
      <c r="H94" s="63"/>
      <c r="I94" s="64" t="n">
        <v>606287400</v>
      </c>
      <c r="J94" s="65" t="n">
        <v>159564808</v>
      </c>
      <c r="K94" s="66" t="n">
        <f aca="false">IF(IF(I94="",0,I94)=0,0,(IF(I94&gt;0,IF(J94&gt;I94,0,I94-J94),IF(J94&gt;I94,I94-J94,0))))</f>
        <v>446722592</v>
      </c>
      <c r="L94" s="67"/>
      <c r="M94" s="68" t="str">
        <f aca="false">IF(D94="","000",D94)&amp;IF(E94="","00000000000000000",E94)</f>
        <v>00020230024050000150</v>
      </c>
      <c r="N94" s="69"/>
      <c r="O94" s="69"/>
      <c r="P94" s="69"/>
      <c r="Q94" s="69"/>
      <c r="R94" s="69"/>
      <c r="S94" s="69"/>
      <c r="T94" s="69"/>
      <c r="U94" s="69"/>
    </row>
    <row r="95" s="59" customFormat="true" ht="56.25" hidden="false" customHeight="true" outlineLevel="0" collapsed="false">
      <c r="B95" s="60" t="s">
        <v>185</v>
      </c>
      <c r="C95" s="61" t="s">
        <v>39</v>
      </c>
      <c r="D95" s="62" t="s">
        <v>43</v>
      </c>
      <c r="E95" s="63" t="s">
        <v>186</v>
      </c>
      <c r="F95" s="63"/>
      <c r="G95" s="63"/>
      <c r="H95" s="63"/>
      <c r="I95" s="64" t="n">
        <v>30123100</v>
      </c>
      <c r="J95" s="65" t="n">
        <v>7600000</v>
      </c>
      <c r="K95" s="66" t="n">
        <f aca="false">IF(IF(I95="",0,I95)=0,0,(IF(I95&gt;0,IF(J95&gt;I95,0,I95-J95),IF(J95&gt;I95,I95-J95,0))))</f>
        <v>22523100</v>
      </c>
      <c r="L95" s="67"/>
      <c r="M95" s="68" t="str">
        <f aca="false">IF(D95="","000",D95)&amp;IF(E95="","00000000000000000",E95)</f>
        <v>00020230027050000150</v>
      </c>
      <c r="N95" s="69"/>
      <c r="O95" s="69"/>
      <c r="P95" s="69"/>
      <c r="Q95" s="69"/>
      <c r="R95" s="69"/>
      <c r="S95" s="69"/>
      <c r="T95" s="69"/>
      <c r="U95" s="69"/>
    </row>
    <row r="96" s="59" customFormat="true" ht="67.5" hidden="false" customHeight="true" outlineLevel="0" collapsed="false">
      <c r="B96" s="60" t="s">
        <v>187</v>
      </c>
      <c r="C96" s="61" t="s">
        <v>39</v>
      </c>
      <c r="D96" s="62" t="s">
        <v>43</v>
      </c>
      <c r="E96" s="63" t="s">
        <v>188</v>
      </c>
      <c r="F96" s="63"/>
      <c r="G96" s="63"/>
      <c r="H96" s="63"/>
      <c r="I96" s="64" t="n">
        <v>6272600</v>
      </c>
      <c r="J96" s="65" t="n">
        <v>625000</v>
      </c>
      <c r="K96" s="66" t="n">
        <f aca="false">IF(IF(I96="",0,I96)=0,0,(IF(I96&gt;0,IF(J96&gt;I96,0,I96-J96),IF(J96&gt;I96,I96-J96,0))))</f>
        <v>5647600</v>
      </c>
      <c r="L96" s="67"/>
      <c r="M96" s="68" t="str">
        <f aca="false">IF(D96="","000",D96)&amp;IF(E96="","00000000000000000",E96)</f>
        <v>00020230029050000150</v>
      </c>
      <c r="N96" s="69"/>
      <c r="O96" s="69"/>
      <c r="P96" s="69"/>
      <c r="Q96" s="69"/>
      <c r="R96" s="69"/>
      <c r="S96" s="69"/>
      <c r="T96" s="69"/>
      <c r="U96" s="69"/>
    </row>
    <row r="97" s="59" customFormat="true" ht="56.25" hidden="false" customHeight="true" outlineLevel="0" collapsed="false">
      <c r="B97" s="60" t="s">
        <v>189</v>
      </c>
      <c r="C97" s="61" t="s">
        <v>39</v>
      </c>
      <c r="D97" s="62" t="s">
        <v>43</v>
      </c>
      <c r="E97" s="63" t="s">
        <v>190</v>
      </c>
      <c r="F97" s="63"/>
      <c r="G97" s="63"/>
      <c r="H97" s="63"/>
      <c r="I97" s="64" t="n">
        <v>40567500</v>
      </c>
      <c r="J97" s="65" t="n">
        <v>0</v>
      </c>
      <c r="K97" s="66" t="n">
        <f aca="false">IF(IF(I97="",0,I97)=0,0,(IF(I97&gt;0,IF(J97&gt;I97,0,I97-J97),IF(J97&gt;I97,I97-J97,0))))</f>
        <v>40567500</v>
      </c>
      <c r="L97" s="67"/>
      <c r="M97" s="68" t="str">
        <f aca="false">IF(D97="","000",D97)&amp;IF(E97="","00000000000000000",E97)</f>
        <v>00020235082050000150</v>
      </c>
      <c r="N97" s="69"/>
      <c r="O97" s="69"/>
      <c r="P97" s="69"/>
      <c r="Q97" s="69"/>
      <c r="R97" s="69"/>
      <c r="S97" s="69"/>
      <c r="T97" s="69"/>
      <c r="U97" s="69"/>
    </row>
    <row r="98" s="59" customFormat="true" ht="45" hidden="false" customHeight="true" outlineLevel="0" collapsed="false">
      <c r="B98" s="60" t="s">
        <v>191</v>
      </c>
      <c r="C98" s="61" t="s">
        <v>39</v>
      </c>
      <c r="D98" s="62" t="s">
        <v>43</v>
      </c>
      <c r="E98" s="63" t="s">
        <v>192</v>
      </c>
      <c r="F98" s="63"/>
      <c r="G98" s="63"/>
      <c r="H98" s="63"/>
      <c r="I98" s="64" t="n">
        <v>1794100</v>
      </c>
      <c r="J98" s="65" t="n">
        <v>448500</v>
      </c>
      <c r="K98" s="66" t="n">
        <f aca="false">IF(IF(I98="",0,I98)=0,0,(IF(I98&gt;0,IF(J98&gt;I98,0,I98-J98),IF(J98&gt;I98,I98-J98,0))))</f>
        <v>1345600</v>
      </c>
      <c r="L98" s="67"/>
      <c r="M98" s="68" t="str">
        <f aca="false">IF(D98="","000",D98)&amp;IF(E98="","00000000000000000",E98)</f>
        <v>00020235118050000150</v>
      </c>
      <c r="N98" s="69"/>
      <c r="O98" s="69"/>
      <c r="P98" s="69"/>
      <c r="Q98" s="69"/>
      <c r="R98" s="69"/>
      <c r="S98" s="69"/>
      <c r="T98" s="69"/>
      <c r="U98" s="69"/>
    </row>
    <row r="99" s="59" customFormat="true" ht="56.25" hidden="false" customHeight="true" outlineLevel="0" collapsed="false">
      <c r="B99" s="60" t="s">
        <v>193</v>
      </c>
      <c r="C99" s="61" t="s">
        <v>39</v>
      </c>
      <c r="D99" s="62" t="s">
        <v>43</v>
      </c>
      <c r="E99" s="63" t="s">
        <v>194</v>
      </c>
      <c r="F99" s="63"/>
      <c r="G99" s="63"/>
      <c r="H99" s="63"/>
      <c r="I99" s="64" t="n">
        <v>49300</v>
      </c>
      <c r="J99" s="65" t="n">
        <v>0</v>
      </c>
      <c r="K99" s="66" t="n">
        <f aca="false">IF(IF(I99="",0,I99)=0,0,(IF(I99&gt;0,IF(J99&gt;I99,0,I99-J99),IF(J99&gt;I99,I99-J99,0))))</f>
        <v>49300</v>
      </c>
      <c r="L99" s="67"/>
      <c r="M99" s="68" t="str">
        <f aca="false">IF(D99="","000",D99)&amp;IF(E99="","00000000000000000",E99)</f>
        <v>00020235120050000150</v>
      </c>
      <c r="N99" s="69"/>
      <c r="O99" s="69"/>
      <c r="P99" s="69"/>
      <c r="Q99" s="69"/>
      <c r="R99" s="69"/>
      <c r="S99" s="69"/>
      <c r="T99" s="69"/>
      <c r="U99" s="69"/>
    </row>
    <row r="100" s="59" customFormat="true" ht="56.25" hidden="false" customHeight="true" outlineLevel="0" collapsed="false">
      <c r="B100" s="60" t="s">
        <v>195</v>
      </c>
      <c r="C100" s="61" t="s">
        <v>39</v>
      </c>
      <c r="D100" s="62" t="s">
        <v>43</v>
      </c>
      <c r="E100" s="63" t="s">
        <v>196</v>
      </c>
      <c r="F100" s="63"/>
      <c r="G100" s="63"/>
      <c r="H100" s="63"/>
      <c r="I100" s="64" t="n">
        <v>1862100</v>
      </c>
      <c r="J100" s="65" t="n">
        <v>465517.87</v>
      </c>
      <c r="K100" s="66" t="n">
        <f aca="false">IF(IF(I100="",0,I100)=0,0,(IF(I100&gt;0,IF(J100&gt;I100,0,I100-J100),IF(J100&gt;I100,I100-J100,0))))</f>
        <v>1396582.13</v>
      </c>
      <c r="L100" s="67"/>
      <c r="M100" s="68" t="str">
        <f aca="false">IF(D100="","000",D100)&amp;IF(E100="","00000000000000000",E100)</f>
        <v>00020235179050000150</v>
      </c>
      <c r="N100" s="69"/>
      <c r="O100" s="69"/>
      <c r="P100" s="69"/>
      <c r="Q100" s="69"/>
      <c r="R100" s="69"/>
      <c r="S100" s="69"/>
      <c r="T100" s="69"/>
      <c r="U100" s="69"/>
    </row>
    <row r="101" s="59" customFormat="true" ht="101.25" hidden="false" customHeight="true" outlineLevel="0" collapsed="false">
      <c r="B101" s="60" t="s">
        <v>197</v>
      </c>
      <c r="C101" s="61" t="s">
        <v>39</v>
      </c>
      <c r="D101" s="62" t="s">
        <v>43</v>
      </c>
      <c r="E101" s="63" t="s">
        <v>198</v>
      </c>
      <c r="F101" s="63"/>
      <c r="G101" s="63"/>
      <c r="H101" s="63"/>
      <c r="I101" s="64" t="n">
        <v>25623400</v>
      </c>
      <c r="J101" s="65" t="n">
        <v>6308183</v>
      </c>
      <c r="K101" s="66" t="n">
        <f aca="false">IF(IF(I101="",0,I101)=0,0,(IF(I101&gt;0,IF(J101&gt;I101,0,I101-J101),IF(J101&gt;I101,I101-J101,0))))</f>
        <v>19315217</v>
      </c>
      <c r="L101" s="67"/>
      <c r="M101" s="68" t="str">
        <f aca="false">IF(D101="","000",D101)&amp;IF(E101="","00000000000000000",E101)</f>
        <v>00020235303050000150</v>
      </c>
      <c r="N101" s="69"/>
      <c r="O101" s="69"/>
      <c r="P101" s="69"/>
      <c r="Q101" s="69"/>
      <c r="R101" s="69"/>
      <c r="S101" s="69"/>
      <c r="T101" s="69"/>
      <c r="U101" s="69"/>
    </row>
    <row r="102" s="59" customFormat="true" ht="33.75" hidden="false" customHeight="true" outlineLevel="0" collapsed="false">
      <c r="B102" s="60" t="s">
        <v>199</v>
      </c>
      <c r="C102" s="61" t="s">
        <v>39</v>
      </c>
      <c r="D102" s="62" t="s">
        <v>43</v>
      </c>
      <c r="E102" s="63" t="s">
        <v>200</v>
      </c>
      <c r="F102" s="63"/>
      <c r="G102" s="63"/>
      <c r="H102" s="63"/>
      <c r="I102" s="64" t="n">
        <v>3266100</v>
      </c>
      <c r="J102" s="65" t="n">
        <v>749359.25</v>
      </c>
      <c r="K102" s="66" t="n">
        <f aca="false">IF(IF(I102="",0,I102)=0,0,(IF(I102&gt;0,IF(J102&gt;I102,0,I102-J102),IF(J102&gt;I102,I102-J102,0))))</f>
        <v>2516740.75</v>
      </c>
      <c r="L102" s="67"/>
      <c r="M102" s="68" t="str">
        <f aca="false">IF(D102="","000",D102)&amp;IF(E102="","00000000000000000",E102)</f>
        <v>00020235930050000150</v>
      </c>
      <c r="N102" s="69"/>
      <c r="O102" s="69"/>
      <c r="P102" s="69"/>
      <c r="Q102" s="69"/>
      <c r="R102" s="69"/>
      <c r="S102" s="69"/>
      <c r="T102" s="69"/>
      <c r="U102" s="69"/>
    </row>
    <row r="103" s="59" customFormat="true" ht="56.25" hidden="false" customHeight="true" outlineLevel="0" collapsed="false">
      <c r="B103" s="60" t="s">
        <v>201</v>
      </c>
      <c r="C103" s="61" t="s">
        <v>39</v>
      </c>
      <c r="D103" s="62" t="s">
        <v>43</v>
      </c>
      <c r="E103" s="63" t="s">
        <v>202</v>
      </c>
      <c r="F103" s="63"/>
      <c r="G103" s="63"/>
      <c r="H103" s="63"/>
      <c r="I103" s="64" t="n">
        <v>1483340</v>
      </c>
      <c r="J103" s="65" t="n">
        <v>698703</v>
      </c>
      <c r="K103" s="66" t="n">
        <f aca="false">IF(IF(I103="",0,I103)=0,0,(IF(I103&gt;0,IF(J103&gt;I103,0,I103-J103),IF(J103&gt;I103,I103-J103,0))))</f>
        <v>784637</v>
      </c>
      <c r="L103" s="67"/>
      <c r="M103" s="68" t="str">
        <f aca="false">IF(D103="","000",D103)&amp;IF(E103="","00000000000000000",E103)</f>
        <v>00020240014050000150</v>
      </c>
      <c r="N103" s="69"/>
      <c r="O103" s="69"/>
      <c r="P103" s="69"/>
      <c r="Q103" s="69"/>
      <c r="R103" s="69"/>
      <c r="S103" s="69"/>
      <c r="T103" s="69"/>
      <c r="U103" s="69"/>
    </row>
    <row r="104" s="59" customFormat="true" ht="22.5" hidden="false" customHeight="true" outlineLevel="0" collapsed="false">
      <c r="B104" s="60" t="s">
        <v>203</v>
      </c>
      <c r="C104" s="61" t="s">
        <v>39</v>
      </c>
      <c r="D104" s="62" t="s">
        <v>43</v>
      </c>
      <c r="E104" s="63" t="s">
        <v>204</v>
      </c>
      <c r="F104" s="63"/>
      <c r="G104" s="63"/>
      <c r="H104" s="63"/>
      <c r="I104" s="64" t="n">
        <v>57088922.69</v>
      </c>
      <c r="J104" s="65" t="n">
        <v>5185822.69</v>
      </c>
      <c r="K104" s="66" t="n">
        <f aca="false">IF(IF(I104="",0,I104)=0,0,(IF(I104&gt;0,IF(J104&gt;I104,0,I104-J104),IF(J104&gt;I104,I104-J104,0))))</f>
        <v>51903100</v>
      </c>
      <c r="L104" s="67"/>
      <c r="M104" s="68" t="str">
        <f aca="false">IF(D104="","000",D104)&amp;IF(E104="","00000000000000000",E104)</f>
        <v>00020249999050000150</v>
      </c>
      <c r="N104" s="69"/>
      <c r="O104" s="69"/>
      <c r="P104" s="69"/>
      <c r="Q104" s="69"/>
      <c r="R104" s="69"/>
      <c r="S104" s="69"/>
      <c r="T104" s="69"/>
      <c r="U104" s="69"/>
    </row>
    <row r="105" s="59" customFormat="true" ht="22.5" hidden="false" customHeight="true" outlineLevel="0" collapsed="false">
      <c r="B105" s="60" t="s">
        <v>205</v>
      </c>
      <c r="C105" s="61" t="s">
        <v>39</v>
      </c>
      <c r="D105" s="62" t="s">
        <v>43</v>
      </c>
      <c r="E105" s="63" t="s">
        <v>206</v>
      </c>
      <c r="F105" s="63"/>
      <c r="G105" s="63"/>
      <c r="H105" s="63"/>
      <c r="I105" s="64" t="n">
        <v>410000</v>
      </c>
      <c r="J105" s="65" t="n">
        <v>115400</v>
      </c>
      <c r="K105" s="66" t="n">
        <f aca="false">IF(IF(I105="",0,I105)=0,0,(IF(I105&gt;0,IF(J105&gt;I105,0,I105-J105),IF(J105&gt;I105,I105-J105,0))))</f>
        <v>294600</v>
      </c>
      <c r="L105" s="67"/>
      <c r="M105" s="68" t="str">
        <f aca="false">IF(D105="","000",D105)&amp;IF(E105="","00000000000000000",E105)</f>
        <v>00020705030050000150</v>
      </c>
      <c r="N105" s="69"/>
      <c r="O105" s="69"/>
      <c r="P105" s="69"/>
      <c r="Q105" s="69"/>
      <c r="R105" s="69"/>
      <c r="S105" s="69"/>
      <c r="T105" s="69"/>
      <c r="U105" s="69"/>
    </row>
    <row r="106" s="59" customFormat="true" ht="78.75" hidden="false" customHeight="true" outlineLevel="0" collapsed="false">
      <c r="B106" s="60" t="s">
        <v>207</v>
      </c>
      <c r="C106" s="61" t="s">
        <v>39</v>
      </c>
      <c r="D106" s="62" t="s">
        <v>43</v>
      </c>
      <c r="E106" s="63" t="s">
        <v>208</v>
      </c>
      <c r="F106" s="63"/>
      <c r="G106" s="63"/>
      <c r="H106" s="63"/>
      <c r="I106" s="64" t="n">
        <v>0</v>
      </c>
      <c r="J106" s="65" t="n">
        <v>-85815.75</v>
      </c>
      <c r="K106" s="66" t="n">
        <f aca="false">IF(IF(I106="",0,I106)=0,0,(IF(I106&gt;0,IF(J106&gt;I106,0,I106-J106),IF(J106&gt;I106,I106-J106,0))))</f>
        <v>0</v>
      </c>
      <c r="L106" s="67"/>
      <c r="M106" s="68" t="str">
        <f aca="false">IF(D106="","000",D106)&amp;IF(E106="","00000000000000000",E106)</f>
        <v>00020805000050000150</v>
      </c>
      <c r="N106" s="69"/>
      <c r="O106" s="69"/>
      <c r="P106" s="69"/>
      <c r="Q106" s="69"/>
      <c r="R106" s="69"/>
      <c r="S106" s="69"/>
      <c r="T106" s="69"/>
      <c r="U106" s="69"/>
    </row>
    <row r="107" s="59" customFormat="true" ht="33.75" hidden="false" customHeight="true" outlineLevel="0" collapsed="false">
      <c r="B107" s="60" t="s">
        <v>209</v>
      </c>
      <c r="C107" s="61" t="s">
        <v>39</v>
      </c>
      <c r="D107" s="62" t="s">
        <v>43</v>
      </c>
      <c r="E107" s="63" t="s">
        <v>210</v>
      </c>
      <c r="F107" s="63"/>
      <c r="G107" s="63"/>
      <c r="H107" s="63"/>
      <c r="I107" s="64" t="n">
        <v>0</v>
      </c>
      <c r="J107" s="65" t="n">
        <v>44730.9</v>
      </c>
      <c r="K107" s="66" t="n">
        <f aca="false">IF(IF(I107="",0,I107)=0,0,(IF(I107&gt;0,IF(J107&gt;I107,0,I107-J107),IF(J107&gt;I107,I107-J107,0))))</f>
        <v>0</v>
      </c>
      <c r="L107" s="67"/>
      <c r="M107" s="68" t="str">
        <f aca="false">IF(D107="","000",D107)&amp;IF(E107="","00000000000000000",E107)</f>
        <v>00021805010050000150</v>
      </c>
      <c r="N107" s="69"/>
      <c r="O107" s="69"/>
      <c r="P107" s="69"/>
      <c r="Q107" s="69"/>
      <c r="R107" s="69"/>
      <c r="S107" s="69"/>
      <c r="T107" s="69"/>
      <c r="U107" s="69"/>
    </row>
    <row r="108" s="59" customFormat="true" ht="33.75" hidden="false" customHeight="true" outlineLevel="0" collapsed="false">
      <c r="B108" s="60" t="s">
        <v>211</v>
      </c>
      <c r="C108" s="61" t="s">
        <v>39</v>
      </c>
      <c r="D108" s="62" t="s">
        <v>43</v>
      </c>
      <c r="E108" s="63" t="s">
        <v>212</v>
      </c>
      <c r="F108" s="63"/>
      <c r="G108" s="63"/>
      <c r="H108" s="63"/>
      <c r="I108" s="64" t="n">
        <v>0</v>
      </c>
      <c r="J108" s="65" t="n">
        <v>706673.78</v>
      </c>
      <c r="K108" s="66" t="n">
        <f aca="false">IF(IF(I108="",0,I108)=0,0,(IF(I108&gt;0,IF(J108&gt;I108,0,I108-J108),IF(J108&gt;I108,I108-J108,0))))</f>
        <v>0</v>
      </c>
      <c r="L108" s="67"/>
      <c r="M108" s="68" t="str">
        <f aca="false">IF(D108="","000",D108)&amp;IF(E108="","00000000000000000",E108)</f>
        <v>00021805020050000150</v>
      </c>
      <c r="N108" s="69"/>
      <c r="O108" s="69"/>
      <c r="P108" s="69"/>
      <c r="Q108" s="69"/>
      <c r="R108" s="69"/>
      <c r="S108" s="69"/>
      <c r="T108" s="69"/>
      <c r="U108" s="69"/>
    </row>
    <row r="109" s="59" customFormat="true" ht="45" hidden="false" customHeight="true" outlineLevel="0" collapsed="false">
      <c r="B109" s="60" t="s">
        <v>213</v>
      </c>
      <c r="C109" s="61" t="s">
        <v>39</v>
      </c>
      <c r="D109" s="62" t="s">
        <v>43</v>
      </c>
      <c r="E109" s="63" t="s">
        <v>214</v>
      </c>
      <c r="F109" s="63"/>
      <c r="G109" s="63"/>
      <c r="H109" s="63"/>
      <c r="I109" s="64" t="n">
        <v>0</v>
      </c>
      <c r="J109" s="65" t="n">
        <v>1029824</v>
      </c>
      <c r="K109" s="66" t="n">
        <f aca="false">IF(IF(I109="",0,I109)=0,0,(IF(I109&gt;0,IF(J109&gt;I109,0,I109-J109),IF(J109&gt;I109,I109-J109,0))))</f>
        <v>0</v>
      </c>
      <c r="L109" s="67"/>
      <c r="M109" s="68" t="str">
        <f aca="false">IF(D109="","000",D109)&amp;IF(E109="","00000000000000000",E109)</f>
        <v>00021860010050000150</v>
      </c>
      <c r="N109" s="69"/>
      <c r="O109" s="69"/>
      <c r="P109" s="69"/>
      <c r="Q109" s="69"/>
      <c r="R109" s="69"/>
      <c r="S109" s="69"/>
      <c r="T109" s="69"/>
      <c r="U109" s="69"/>
    </row>
    <row r="110" s="59" customFormat="true" ht="56.25" hidden="false" customHeight="true" outlineLevel="0" collapsed="false">
      <c r="B110" s="60" t="s">
        <v>215</v>
      </c>
      <c r="C110" s="61" t="s">
        <v>39</v>
      </c>
      <c r="D110" s="62" t="s">
        <v>43</v>
      </c>
      <c r="E110" s="63" t="s">
        <v>216</v>
      </c>
      <c r="F110" s="63"/>
      <c r="G110" s="63"/>
      <c r="H110" s="63"/>
      <c r="I110" s="64" t="n">
        <v>0</v>
      </c>
      <c r="J110" s="65" t="n">
        <v>-572295.13</v>
      </c>
      <c r="K110" s="66" t="n">
        <f aca="false">IF(IF(I110="",0,I110)=0,0,(IF(I110&gt;0,IF(J110&gt;I110,0,I110-J110),IF(J110&gt;I110,I110-J110,0))))</f>
        <v>0</v>
      </c>
      <c r="L110" s="67"/>
      <c r="M110" s="68" t="str">
        <f aca="false">IF(D110="","000",D110)&amp;IF(E110="","00000000000000000",E110)</f>
        <v>00021925304050000150</v>
      </c>
      <c r="N110" s="69"/>
      <c r="O110" s="69"/>
      <c r="P110" s="69"/>
      <c r="Q110" s="69"/>
      <c r="R110" s="69"/>
      <c r="S110" s="69"/>
      <c r="T110" s="69"/>
      <c r="U110" s="69"/>
    </row>
    <row r="111" s="59" customFormat="true" ht="101.25" hidden="false" customHeight="true" outlineLevel="0" collapsed="false">
      <c r="B111" s="60" t="s">
        <v>217</v>
      </c>
      <c r="C111" s="61" t="s">
        <v>39</v>
      </c>
      <c r="D111" s="62" t="s">
        <v>43</v>
      </c>
      <c r="E111" s="63" t="s">
        <v>218</v>
      </c>
      <c r="F111" s="63"/>
      <c r="G111" s="63"/>
      <c r="H111" s="63"/>
      <c r="I111" s="64" t="n">
        <v>0</v>
      </c>
      <c r="J111" s="65" t="n">
        <v>-171628.81</v>
      </c>
      <c r="K111" s="66" t="n">
        <f aca="false">IF(IF(I111="",0,I111)=0,0,(IF(I111&gt;0,IF(J111&gt;I111,0,I111-J111),IF(J111&gt;I111,I111-J111,0))))</f>
        <v>0</v>
      </c>
      <c r="L111" s="67"/>
      <c r="M111" s="68" t="str">
        <f aca="false">IF(D111="","000",D111)&amp;IF(E111="","00000000000000000",E111)</f>
        <v>00021935303050000150</v>
      </c>
      <c r="N111" s="69"/>
      <c r="O111" s="69"/>
      <c r="P111" s="69"/>
      <c r="Q111" s="69"/>
      <c r="R111" s="69"/>
      <c r="S111" s="69"/>
      <c r="T111" s="69"/>
      <c r="U111" s="69"/>
    </row>
    <row r="112" s="59" customFormat="true" ht="45" hidden="false" customHeight="true" outlineLevel="0" collapsed="false">
      <c r="B112" s="60" t="s">
        <v>219</v>
      </c>
      <c r="C112" s="61" t="s">
        <v>39</v>
      </c>
      <c r="D112" s="62" t="s">
        <v>43</v>
      </c>
      <c r="E112" s="63" t="s">
        <v>220</v>
      </c>
      <c r="F112" s="63"/>
      <c r="G112" s="63"/>
      <c r="H112" s="63"/>
      <c r="I112" s="64" t="n">
        <v>0</v>
      </c>
      <c r="J112" s="65" t="n">
        <v>-1242036.03</v>
      </c>
      <c r="K112" s="66" t="n">
        <f aca="false">IF(IF(I112="",0,I112)=0,0,(IF(I112&gt;0,IF(J112&gt;I112,0,I112-J112),IF(J112&gt;I112,I112-J112,0))))</f>
        <v>0</v>
      </c>
      <c r="L112" s="67"/>
      <c r="M112" s="68" t="str">
        <f aca="false">IF(D112="","000",D112)&amp;IF(E112="","00000000000000000",E112)</f>
        <v>00021960010050000150</v>
      </c>
      <c r="N112" s="69"/>
      <c r="O112" s="69"/>
      <c r="P112" s="69"/>
      <c r="Q112" s="69"/>
      <c r="R112" s="69"/>
      <c r="S112" s="69"/>
      <c r="T112" s="69"/>
      <c r="U112" s="69"/>
    </row>
    <row r="113" customFormat="false" ht="0.75" hidden="false" customHeight="true" outlineLevel="0" collapsed="false">
      <c r="B113" s="70"/>
      <c r="C113" s="71"/>
      <c r="D113" s="72"/>
      <c r="E113" s="73"/>
      <c r="F113" s="73"/>
      <c r="G113" s="73"/>
      <c r="H113" s="73"/>
      <c r="I113" s="74"/>
      <c r="J113" s="75"/>
      <c r="K113" s="76"/>
      <c r="L113" s="77"/>
    </row>
    <row r="114" customFormat="false" ht="12.75" hidden="false" customHeight="false" outlineLevel="0" collapsed="false">
      <c r="B114" s="78"/>
      <c r="C114" s="79"/>
      <c r="D114" s="19"/>
      <c r="E114" s="19"/>
      <c r="F114" s="19"/>
      <c r="G114" s="19"/>
      <c r="H114" s="19"/>
      <c r="I114" s="80"/>
      <c r="J114" s="80"/>
      <c r="K114" s="81"/>
      <c r="L114" s="10"/>
    </row>
    <row r="115" customFormat="false" ht="12.75" hidden="false" customHeight="true" outlineLevel="0" collapsed="false">
      <c r="B115" s="32" t="s">
        <v>221</v>
      </c>
      <c r="C115" s="32"/>
      <c r="D115" s="32"/>
      <c r="E115" s="32"/>
      <c r="F115" s="32"/>
      <c r="G115" s="32"/>
      <c r="H115" s="32"/>
      <c r="I115" s="32"/>
      <c r="J115" s="32"/>
      <c r="K115" s="32"/>
      <c r="L115" s="82"/>
    </row>
    <row r="116" customFormat="false" ht="12.75" hidden="false" customHeight="false" outlineLevel="0" collapsed="false">
      <c r="B116" s="34"/>
      <c r="C116" s="34"/>
      <c r="D116" s="35"/>
      <c r="E116" s="35"/>
      <c r="F116" s="35"/>
      <c r="G116" s="35"/>
      <c r="H116" s="35"/>
      <c r="I116" s="36"/>
      <c r="J116" s="36"/>
      <c r="K116" s="83" t="s">
        <v>222</v>
      </c>
      <c r="L116" s="84"/>
    </row>
    <row r="117" customFormat="false" ht="12.75" hidden="false" customHeight="true" outlineLevel="0" collapsed="false">
      <c r="B117" s="39" t="s">
        <v>30</v>
      </c>
      <c r="C117" s="40" t="s">
        <v>31</v>
      </c>
      <c r="D117" s="40" t="s">
        <v>223</v>
      </c>
      <c r="E117" s="40"/>
      <c r="F117" s="40"/>
      <c r="G117" s="40"/>
      <c r="H117" s="40"/>
      <c r="I117" s="40" t="s">
        <v>33</v>
      </c>
      <c r="J117" s="40" t="s">
        <v>34</v>
      </c>
      <c r="K117" s="41" t="s">
        <v>35</v>
      </c>
      <c r="L117" s="42"/>
    </row>
    <row r="118" customFormat="false" ht="12.75" hidden="false" customHeight="false" outlineLevel="0" collapsed="false">
      <c r="B118" s="39"/>
      <c r="C118" s="40"/>
      <c r="D118" s="40"/>
      <c r="E118" s="40"/>
      <c r="F118" s="40"/>
      <c r="G118" s="40"/>
      <c r="H118" s="40"/>
      <c r="I118" s="40"/>
      <c r="J118" s="40"/>
      <c r="K118" s="41"/>
      <c r="L118" s="42"/>
    </row>
    <row r="119" customFormat="false" ht="12.75" hidden="false" customHeight="false" outlineLevel="0" collapsed="false">
      <c r="B119" s="39"/>
      <c r="C119" s="40"/>
      <c r="D119" s="40"/>
      <c r="E119" s="40"/>
      <c r="F119" s="40"/>
      <c r="G119" s="40"/>
      <c r="H119" s="40"/>
      <c r="I119" s="40"/>
      <c r="J119" s="40"/>
      <c r="K119" s="41"/>
      <c r="L119" s="42"/>
    </row>
    <row r="120" customFormat="false" ht="13.5" hidden="false" customHeight="false" outlineLevel="0" collapsed="false">
      <c r="B120" s="43" t="n">
        <v>1</v>
      </c>
      <c r="C120" s="85" t="n">
        <v>2</v>
      </c>
      <c r="D120" s="85" t="n">
        <v>3</v>
      </c>
      <c r="E120" s="85"/>
      <c r="F120" s="85"/>
      <c r="G120" s="85"/>
      <c r="H120" s="85"/>
      <c r="I120" s="86" t="s">
        <v>8</v>
      </c>
      <c r="J120" s="86" t="s">
        <v>36</v>
      </c>
      <c r="K120" s="87" t="s">
        <v>37</v>
      </c>
      <c r="L120" s="47"/>
    </row>
    <row r="121" customFormat="false" ht="12.75" hidden="false" customHeight="true" outlineLevel="0" collapsed="false">
      <c r="B121" s="48" t="s">
        <v>224</v>
      </c>
      <c r="C121" s="49" t="s">
        <v>225</v>
      </c>
      <c r="D121" s="50" t="s">
        <v>40</v>
      </c>
      <c r="E121" s="50"/>
      <c r="F121" s="50"/>
      <c r="G121" s="50"/>
      <c r="H121" s="50"/>
      <c r="I121" s="88" t="n">
        <v>2066198392.94</v>
      </c>
      <c r="J121" s="88" t="n">
        <v>416341621.74</v>
      </c>
      <c r="K121" s="52" t="n">
        <v>1649856771.2</v>
      </c>
    </row>
    <row r="122" customFormat="false" ht="12.75" hidden="false" customHeight="true" outlineLevel="0" collapsed="false">
      <c r="B122" s="53" t="s">
        <v>41</v>
      </c>
      <c r="C122" s="54"/>
      <c r="D122" s="55"/>
      <c r="E122" s="55"/>
      <c r="F122" s="55"/>
      <c r="G122" s="55"/>
      <c r="H122" s="55"/>
      <c r="I122" s="89"/>
      <c r="J122" s="90"/>
      <c r="K122" s="91"/>
    </row>
    <row r="123" s="59" customFormat="true" ht="22.5" hidden="false" customHeight="false" outlineLevel="0" collapsed="false">
      <c r="B123" s="60" t="s">
        <v>226</v>
      </c>
      <c r="C123" s="92" t="s">
        <v>225</v>
      </c>
      <c r="D123" s="62" t="s">
        <v>43</v>
      </c>
      <c r="E123" s="93" t="s">
        <v>227</v>
      </c>
      <c r="F123" s="93" t="s">
        <v>228</v>
      </c>
      <c r="G123" s="93" t="s">
        <v>229</v>
      </c>
      <c r="H123" s="63"/>
      <c r="I123" s="94" t="n">
        <v>2659000</v>
      </c>
      <c r="J123" s="95" t="n">
        <v>649663.01</v>
      </c>
      <c r="K123" s="96" t="n">
        <f aca="false">IF(IF(I123="",0,I123)=0,0,(IF(I123&gt;0,IF(J123&gt;I123,0,I123-J123),IF(J123&gt;I123,I123-J123,0))))</f>
        <v>2009336.99</v>
      </c>
      <c r="L123" s="97"/>
      <c r="M123" s="68" t="str">
        <f aca="false">IF(D123="","000",D123)&amp;IF(E123="","0000",E123)&amp;IF(F123="","0000000000",F123)&amp;IF(G123="","000",G123)&amp;H123</f>
        <v>00001029510000040121</v>
      </c>
      <c r="N123" s="69"/>
      <c r="O123" s="69"/>
      <c r="P123" s="69"/>
      <c r="Q123" s="69"/>
      <c r="R123" s="69"/>
      <c r="S123" s="69"/>
      <c r="T123" s="69"/>
      <c r="U123" s="69"/>
    </row>
    <row r="124" s="59" customFormat="true" ht="33.75" hidden="false" customHeight="false" outlineLevel="0" collapsed="false">
      <c r="B124" s="60" t="s">
        <v>230</v>
      </c>
      <c r="C124" s="92" t="s">
        <v>225</v>
      </c>
      <c r="D124" s="62" t="s">
        <v>43</v>
      </c>
      <c r="E124" s="93" t="s">
        <v>227</v>
      </c>
      <c r="F124" s="93" t="s">
        <v>228</v>
      </c>
      <c r="G124" s="93" t="s">
        <v>231</v>
      </c>
      <c r="H124" s="63"/>
      <c r="I124" s="94" t="n">
        <v>45000</v>
      </c>
      <c r="J124" s="95" t="n">
        <v>0</v>
      </c>
      <c r="K124" s="96" t="n">
        <f aca="false">IF(IF(I124="",0,I124)=0,0,(IF(I124&gt;0,IF(J124&gt;I124,0,I124-J124),IF(J124&gt;I124,I124-J124,0))))</f>
        <v>45000</v>
      </c>
      <c r="L124" s="97"/>
      <c r="M124" s="68" t="str">
        <f aca="false">IF(D124="","000",D124)&amp;IF(E124="","0000",E124)&amp;IF(F124="","0000000000",F124)&amp;IF(G124="","000",G124)&amp;H124</f>
        <v>00001029510000040122</v>
      </c>
      <c r="N124" s="69"/>
      <c r="O124" s="69"/>
      <c r="P124" s="69"/>
      <c r="Q124" s="69"/>
      <c r="R124" s="69"/>
      <c r="S124" s="69"/>
      <c r="T124" s="69"/>
      <c r="U124" s="69"/>
    </row>
    <row r="125" s="59" customFormat="true" ht="33.75" hidden="false" customHeight="false" outlineLevel="0" collapsed="false">
      <c r="B125" s="60" t="s">
        <v>232</v>
      </c>
      <c r="C125" s="92" t="s">
        <v>225</v>
      </c>
      <c r="D125" s="62" t="s">
        <v>43</v>
      </c>
      <c r="E125" s="93" t="s">
        <v>227</v>
      </c>
      <c r="F125" s="93" t="s">
        <v>228</v>
      </c>
      <c r="G125" s="93" t="s">
        <v>233</v>
      </c>
      <c r="H125" s="63"/>
      <c r="I125" s="94" t="n">
        <v>803000</v>
      </c>
      <c r="J125" s="95" t="n">
        <v>196198.23</v>
      </c>
      <c r="K125" s="96" t="n">
        <f aca="false">IF(IF(I125="",0,I125)=0,0,(IF(I125&gt;0,IF(J125&gt;I125,0,I125-J125),IF(J125&gt;I125,I125-J125,0))))</f>
        <v>606801.77</v>
      </c>
      <c r="L125" s="97"/>
      <c r="M125" s="68" t="str">
        <f aca="false">IF(D125="","000",D125)&amp;IF(E125="","0000",E125)&amp;IF(F125="","0000000000",F125)&amp;IF(G125="","000",G125)&amp;H125</f>
        <v>00001029510000040129</v>
      </c>
      <c r="N125" s="69"/>
      <c r="O125" s="69"/>
      <c r="P125" s="69"/>
      <c r="Q125" s="69"/>
      <c r="R125" s="69"/>
      <c r="S125" s="69"/>
      <c r="T125" s="69"/>
      <c r="U125" s="69"/>
    </row>
    <row r="126" s="59" customFormat="true" ht="12.75" hidden="false" customHeight="false" outlineLevel="0" collapsed="false">
      <c r="B126" s="60" t="s">
        <v>234</v>
      </c>
      <c r="C126" s="92" t="s">
        <v>225</v>
      </c>
      <c r="D126" s="62" t="s">
        <v>43</v>
      </c>
      <c r="E126" s="93" t="s">
        <v>235</v>
      </c>
      <c r="F126" s="93" t="s">
        <v>236</v>
      </c>
      <c r="G126" s="93" t="s">
        <v>237</v>
      </c>
      <c r="H126" s="63"/>
      <c r="I126" s="94" t="n">
        <v>890000</v>
      </c>
      <c r="J126" s="95" t="n">
        <v>222500</v>
      </c>
      <c r="K126" s="96" t="n">
        <f aca="false">IF(IF(I126="",0,I126)=0,0,(IF(I126&gt;0,IF(J126&gt;I126,0,I126-J126),IF(J126&gt;I126,I126-J126,0))))</f>
        <v>667500</v>
      </c>
      <c r="L126" s="97"/>
      <c r="M126" s="68" t="str">
        <f aca="false">IF(D126="","000",D126)&amp;IF(E126="","0000",E126)&amp;IF(F126="","0000000000",F126)&amp;IF(G126="","000",G126)&amp;H126</f>
        <v>00001041820070280530</v>
      </c>
      <c r="N126" s="69"/>
      <c r="O126" s="69"/>
      <c r="P126" s="69"/>
      <c r="Q126" s="69"/>
      <c r="R126" s="69"/>
      <c r="S126" s="69"/>
      <c r="T126" s="69"/>
      <c r="U126" s="69"/>
    </row>
    <row r="127" s="59" customFormat="true" ht="12.75" hidden="false" customHeight="false" outlineLevel="0" collapsed="false">
      <c r="B127" s="60" t="s">
        <v>234</v>
      </c>
      <c r="C127" s="92" t="s">
        <v>225</v>
      </c>
      <c r="D127" s="62" t="s">
        <v>43</v>
      </c>
      <c r="E127" s="93" t="s">
        <v>235</v>
      </c>
      <c r="F127" s="93" t="s">
        <v>238</v>
      </c>
      <c r="G127" s="93" t="s">
        <v>237</v>
      </c>
      <c r="H127" s="63"/>
      <c r="I127" s="94" t="n">
        <v>6000</v>
      </c>
      <c r="J127" s="95" t="n">
        <v>0</v>
      </c>
      <c r="K127" s="96" t="n">
        <f aca="false">IF(IF(I127="",0,I127)=0,0,(IF(I127&gt;0,IF(J127&gt;I127,0,I127-J127),IF(J127&gt;I127,I127-J127,0))))</f>
        <v>6000</v>
      </c>
      <c r="L127" s="97"/>
      <c r="M127" s="68" t="str">
        <f aca="false">IF(D127="","000",D127)&amp;IF(E127="","0000",E127)&amp;IF(F127="","0000000000",F127)&amp;IF(G127="","000",G127)&amp;H127</f>
        <v>00001041820070650530</v>
      </c>
      <c r="N127" s="69"/>
      <c r="O127" s="69"/>
      <c r="P127" s="69"/>
      <c r="Q127" s="69"/>
      <c r="R127" s="69"/>
      <c r="S127" s="69"/>
      <c r="T127" s="69"/>
      <c r="U127" s="69"/>
    </row>
    <row r="128" s="59" customFormat="true" ht="22.5" hidden="false" customHeight="false" outlineLevel="0" collapsed="false">
      <c r="B128" s="60" t="s">
        <v>226</v>
      </c>
      <c r="C128" s="92" t="s">
        <v>225</v>
      </c>
      <c r="D128" s="62" t="s">
        <v>43</v>
      </c>
      <c r="E128" s="93" t="s">
        <v>235</v>
      </c>
      <c r="F128" s="93" t="s">
        <v>239</v>
      </c>
      <c r="G128" s="93" t="s">
        <v>229</v>
      </c>
      <c r="H128" s="63"/>
      <c r="I128" s="94" t="n">
        <v>75152</v>
      </c>
      <c r="J128" s="95" t="n">
        <v>0</v>
      </c>
      <c r="K128" s="96" t="n">
        <f aca="false">IF(IF(I128="",0,I128)=0,0,(IF(I128&gt;0,IF(J128&gt;I128,0,I128-J128),IF(J128&gt;I128,I128-J128,0))))</f>
        <v>75152</v>
      </c>
      <c r="L128" s="97"/>
      <c r="M128" s="68" t="str">
        <f aca="false">IF(D128="","000",D128)&amp;IF(E128="","0000",E128)&amp;IF(F128="","0000000000",F128)&amp;IF(G128="","000",G128)&amp;H128</f>
        <v>00001049000081040121</v>
      </c>
      <c r="N128" s="69"/>
      <c r="O128" s="69"/>
      <c r="P128" s="69"/>
      <c r="Q128" s="69"/>
      <c r="R128" s="69"/>
      <c r="S128" s="69"/>
      <c r="T128" s="69"/>
      <c r="U128" s="69"/>
    </row>
    <row r="129" s="59" customFormat="true" ht="33.75" hidden="false" customHeight="false" outlineLevel="0" collapsed="false">
      <c r="B129" s="60" t="s">
        <v>230</v>
      </c>
      <c r="C129" s="92" t="s">
        <v>225</v>
      </c>
      <c r="D129" s="62" t="s">
        <v>43</v>
      </c>
      <c r="E129" s="93" t="s">
        <v>235</v>
      </c>
      <c r="F129" s="93" t="s">
        <v>239</v>
      </c>
      <c r="G129" s="93" t="s">
        <v>231</v>
      </c>
      <c r="H129" s="63"/>
      <c r="I129" s="94" t="n">
        <v>7200</v>
      </c>
      <c r="J129" s="95" t="n">
        <v>0</v>
      </c>
      <c r="K129" s="96" t="n">
        <f aca="false">IF(IF(I129="",0,I129)=0,0,(IF(I129&gt;0,IF(J129&gt;I129,0,I129-J129),IF(J129&gt;I129,I129-J129,0))))</f>
        <v>7200</v>
      </c>
      <c r="L129" s="97"/>
      <c r="M129" s="68" t="str">
        <f aca="false">IF(D129="","000",D129)&amp;IF(E129="","0000",E129)&amp;IF(F129="","0000000000",F129)&amp;IF(G129="","000",G129)&amp;H129</f>
        <v>00001049000081040122</v>
      </c>
      <c r="N129" s="69"/>
      <c r="O129" s="69"/>
      <c r="P129" s="69"/>
      <c r="Q129" s="69"/>
      <c r="R129" s="69"/>
      <c r="S129" s="69"/>
      <c r="T129" s="69"/>
      <c r="U129" s="69"/>
    </row>
    <row r="130" s="59" customFormat="true" ht="33.75" hidden="false" customHeight="false" outlineLevel="0" collapsed="false">
      <c r="B130" s="60" t="s">
        <v>232</v>
      </c>
      <c r="C130" s="92" t="s">
        <v>225</v>
      </c>
      <c r="D130" s="62" t="s">
        <v>43</v>
      </c>
      <c r="E130" s="93" t="s">
        <v>235</v>
      </c>
      <c r="F130" s="93" t="s">
        <v>239</v>
      </c>
      <c r="G130" s="93" t="s">
        <v>233</v>
      </c>
      <c r="H130" s="63"/>
      <c r="I130" s="94" t="n">
        <v>22688</v>
      </c>
      <c r="J130" s="95" t="n">
        <v>0</v>
      </c>
      <c r="K130" s="96" t="n">
        <f aca="false">IF(IF(I130="",0,I130)=0,0,(IF(I130&gt;0,IF(J130&gt;I130,0,I130-J130),IF(J130&gt;I130,I130-J130,0))))</f>
        <v>22688</v>
      </c>
      <c r="L130" s="97"/>
      <c r="M130" s="68" t="str">
        <f aca="false">IF(D130="","000",D130)&amp;IF(E130="","0000",E130)&amp;IF(F130="","0000000000",F130)&amp;IF(G130="","000",G130)&amp;H130</f>
        <v>00001049000081040129</v>
      </c>
      <c r="N130" s="69"/>
      <c r="O130" s="69"/>
      <c r="P130" s="69"/>
      <c r="Q130" s="69"/>
      <c r="R130" s="69"/>
      <c r="S130" s="69"/>
      <c r="T130" s="69"/>
      <c r="U130" s="69"/>
    </row>
    <row r="131" s="59" customFormat="true" ht="12.75" hidden="false" customHeight="false" outlineLevel="0" collapsed="false">
      <c r="B131" s="60" t="s">
        <v>240</v>
      </c>
      <c r="C131" s="92" t="s">
        <v>225</v>
      </c>
      <c r="D131" s="62" t="s">
        <v>43</v>
      </c>
      <c r="E131" s="93" t="s">
        <v>235</v>
      </c>
      <c r="F131" s="93" t="s">
        <v>239</v>
      </c>
      <c r="G131" s="93" t="s">
        <v>241</v>
      </c>
      <c r="H131" s="63"/>
      <c r="I131" s="94" t="n">
        <v>3200</v>
      </c>
      <c r="J131" s="95" t="n">
        <v>0</v>
      </c>
      <c r="K131" s="96" t="n">
        <f aca="false">IF(IF(I131="",0,I131)=0,0,(IF(I131&gt;0,IF(J131&gt;I131,0,I131-J131),IF(J131&gt;I131,I131-J131,0))))</f>
        <v>3200</v>
      </c>
      <c r="L131" s="97"/>
      <c r="M131" s="68" t="str">
        <f aca="false">IF(D131="","000",D131)&amp;IF(E131="","0000",E131)&amp;IF(F131="","0000000000",F131)&amp;IF(G131="","000",G131)&amp;H131</f>
        <v>00001049000081040244</v>
      </c>
      <c r="N131" s="69"/>
      <c r="O131" s="69"/>
      <c r="P131" s="69"/>
      <c r="Q131" s="69"/>
      <c r="R131" s="69"/>
      <c r="S131" s="69"/>
      <c r="T131" s="69"/>
      <c r="U131" s="69"/>
    </row>
    <row r="132" s="59" customFormat="true" ht="12.75" hidden="false" customHeight="false" outlineLevel="0" collapsed="false">
      <c r="B132" s="60" t="s">
        <v>240</v>
      </c>
      <c r="C132" s="92" t="s">
        <v>225</v>
      </c>
      <c r="D132" s="62" t="s">
        <v>43</v>
      </c>
      <c r="E132" s="93" t="s">
        <v>235</v>
      </c>
      <c r="F132" s="93" t="s">
        <v>242</v>
      </c>
      <c r="G132" s="93" t="s">
        <v>241</v>
      </c>
      <c r="H132" s="63"/>
      <c r="I132" s="94" t="n">
        <v>1000</v>
      </c>
      <c r="J132" s="95" t="n">
        <v>0</v>
      </c>
      <c r="K132" s="96" t="n">
        <f aca="false">IF(IF(I132="",0,I132)=0,0,(IF(I132&gt;0,IF(J132&gt;I132,0,I132-J132),IF(J132&gt;I132,I132-J132,0))))</f>
        <v>1000</v>
      </c>
      <c r="L132" s="97"/>
      <c r="M132" s="68" t="str">
        <f aca="false">IF(D132="","000",D132)&amp;IF(E132="","0000",E132)&amp;IF(F132="","0000000000",F132)&amp;IF(G132="","000",G132)&amp;H132</f>
        <v>00001049300070650244</v>
      </c>
      <c r="N132" s="69"/>
      <c r="O132" s="69"/>
      <c r="P132" s="69"/>
      <c r="Q132" s="69"/>
      <c r="R132" s="69"/>
      <c r="S132" s="69"/>
      <c r="T132" s="69"/>
      <c r="U132" s="69"/>
    </row>
    <row r="133" s="59" customFormat="true" ht="22.5" hidden="false" customHeight="false" outlineLevel="0" collapsed="false">
      <c r="B133" s="60" t="s">
        <v>226</v>
      </c>
      <c r="C133" s="92" t="s">
        <v>225</v>
      </c>
      <c r="D133" s="62" t="s">
        <v>43</v>
      </c>
      <c r="E133" s="93" t="s">
        <v>235</v>
      </c>
      <c r="F133" s="93" t="s">
        <v>243</v>
      </c>
      <c r="G133" s="93" t="s">
        <v>229</v>
      </c>
      <c r="H133" s="63"/>
      <c r="I133" s="94" t="n">
        <v>62541000</v>
      </c>
      <c r="J133" s="95" t="n">
        <v>14397669.86</v>
      </c>
      <c r="K133" s="96" t="n">
        <f aca="false">IF(IF(I133="",0,I133)=0,0,(IF(I133&gt;0,IF(J133&gt;I133,0,I133-J133),IF(J133&gt;I133,I133-J133,0))))</f>
        <v>48143330.14</v>
      </c>
      <c r="L133" s="97"/>
      <c r="M133" s="68" t="str">
        <f aca="false">IF(D133="","000",D133)&amp;IF(E133="","0000",E133)&amp;IF(F133="","0000000000",F133)&amp;IF(G133="","000",G133)&amp;H133</f>
        <v>00001049530001000121</v>
      </c>
      <c r="N133" s="69"/>
      <c r="O133" s="69"/>
      <c r="P133" s="69"/>
      <c r="Q133" s="69"/>
      <c r="R133" s="69"/>
      <c r="S133" s="69"/>
      <c r="T133" s="69"/>
      <c r="U133" s="69"/>
    </row>
    <row r="134" s="59" customFormat="true" ht="33.75" hidden="false" customHeight="false" outlineLevel="0" collapsed="false">
      <c r="B134" s="60" t="s">
        <v>230</v>
      </c>
      <c r="C134" s="92" t="s">
        <v>225</v>
      </c>
      <c r="D134" s="62" t="s">
        <v>43</v>
      </c>
      <c r="E134" s="93" t="s">
        <v>235</v>
      </c>
      <c r="F134" s="93" t="s">
        <v>243</v>
      </c>
      <c r="G134" s="93" t="s">
        <v>231</v>
      </c>
      <c r="H134" s="63"/>
      <c r="I134" s="94" t="n">
        <v>3445000</v>
      </c>
      <c r="J134" s="95" t="n">
        <v>1059077</v>
      </c>
      <c r="K134" s="96" t="n">
        <f aca="false">IF(IF(I134="",0,I134)=0,0,(IF(I134&gt;0,IF(J134&gt;I134,0,I134-J134),IF(J134&gt;I134,I134-J134,0))))</f>
        <v>2385923</v>
      </c>
      <c r="L134" s="97"/>
      <c r="M134" s="68" t="str">
        <f aca="false">IF(D134="","000",D134)&amp;IF(E134="","0000",E134)&amp;IF(F134="","0000000000",F134)&amp;IF(G134="","000",G134)&amp;H134</f>
        <v>00001049530001000122</v>
      </c>
      <c r="N134" s="69"/>
      <c r="O134" s="69"/>
      <c r="P134" s="69"/>
      <c r="Q134" s="69"/>
      <c r="R134" s="69"/>
      <c r="S134" s="69"/>
      <c r="T134" s="69"/>
      <c r="U134" s="69"/>
    </row>
    <row r="135" s="59" customFormat="true" ht="33.75" hidden="false" customHeight="false" outlineLevel="0" collapsed="false">
      <c r="B135" s="60" t="s">
        <v>232</v>
      </c>
      <c r="C135" s="92" t="s">
        <v>225</v>
      </c>
      <c r="D135" s="62" t="s">
        <v>43</v>
      </c>
      <c r="E135" s="93" t="s">
        <v>235</v>
      </c>
      <c r="F135" s="93" t="s">
        <v>243</v>
      </c>
      <c r="G135" s="93" t="s">
        <v>233</v>
      </c>
      <c r="H135" s="63"/>
      <c r="I135" s="94" t="n">
        <v>18887400</v>
      </c>
      <c r="J135" s="95" t="n">
        <v>4293628.06</v>
      </c>
      <c r="K135" s="96" t="n">
        <f aca="false">IF(IF(I135="",0,I135)=0,0,(IF(I135&gt;0,IF(J135&gt;I135,0,I135-J135),IF(J135&gt;I135,I135-J135,0))))</f>
        <v>14593771.94</v>
      </c>
      <c r="L135" s="97"/>
      <c r="M135" s="68" t="str">
        <f aca="false">IF(D135="","000",D135)&amp;IF(E135="","0000",E135)&amp;IF(F135="","0000000000",F135)&amp;IF(G135="","000",G135)&amp;H135</f>
        <v>00001049530001000129</v>
      </c>
      <c r="N135" s="69"/>
      <c r="O135" s="69"/>
      <c r="P135" s="69"/>
      <c r="Q135" s="69"/>
      <c r="R135" s="69"/>
      <c r="S135" s="69"/>
      <c r="T135" s="69"/>
      <c r="U135" s="69"/>
    </row>
    <row r="136" s="59" customFormat="true" ht="12.75" hidden="false" customHeight="false" outlineLevel="0" collapsed="false">
      <c r="B136" s="60" t="s">
        <v>240</v>
      </c>
      <c r="C136" s="92" t="s">
        <v>225</v>
      </c>
      <c r="D136" s="62" t="s">
        <v>43</v>
      </c>
      <c r="E136" s="93" t="s">
        <v>235</v>
      </c>
      <c r="F136" s="93" t="s">
        <v>243</v>
      </c>
      <c r="G136" s="93" t="s">
        <v>241</v>
      </c>
      <c r="H136" s="63"/>
      <c r="I136" s="94" t="n">
        <v>3489786.76</v>
      </c>
      <c r="J136" s="95" t="n">
        <v>983639.17</v>
      </c>
      <c r="K136" s="96" t="n">
        <f aca="false">IF(IF(I136="",0,I136)=0,0,(IF(I136&gt;0,IF(J136&gt;I136,0,I136-J136),IF(J136&gt;I136,I136-J136,0))))</f>
        <v>2506147.59</v>
      </c>
      <c r="L136" s="97"/>
      <c r="M136" s="68" t="str">
        <f aca="false">IF(D136="","000",D136)&amp;IF(E136="","0000",E136)&amp;IF(F136="","0000000000",F136)&amp;IF(G136="","000",G136)&amp;H136</f>
        <v>00001049530001000244</v>
      </c>
      <c r="N136" s="69"/>
      <c r="O136" s="69"/>
      <c r="P136" s="69"/>
      <c r="Q136" s="69"/>
      <c r="R136" s="69"/>
      <c r="S136" s="69"/>
      <c r="T136" s="69"/>
      <c r="U136" s="69"/>
    </row>
    <row r="137" s="59" customFormat="true" ht="12.75" hidden="false" customHeight="false" outlineLevel="0" collapsed="false">
      <c r="B137" s="60" t="s">
        <v>244</v>
      </c>
      <c r="C137" s="92" t="s">
        <v>225</v>
      </c>
      <c r="D137" s="62" t="s">
        <v>43</v>
      </c>
      <c r="E137" s="93" t="s">
        <v>235</v>
      </c>
      <c r="F137" s="93" t="s">
        <v>243</v>
      </c>
      <c r="G137" s="93" t="s">
        <v>245</v>
      </c>
      <c r="H137" s="63"/>
      <c r="I137" s="94" t="n">
        <v>1677800</v>
      </c>
      <c r="J137" s="95" t="n">
        <v>1068262.88</v>
      </c>
      <c r="K137" s="96" t="n">
        <f aca="false">IF(IF(I137="",0,I137)=0,0,(IF(I137&gt;0,IF(J137&gt;I137,0,I137-J137),IF(J137&gt;I137,I137-J137,0))))</f>
        <v>609537.12</v>
      </c>
      <c r="L137" s="97"/>
      <c r="M137" s="68" t="str">
        <f aca="false">IF(D137="","000",D137)&amp;IF(E137="","0000",E137)&amp;IF(F137="","0000000000",F137)&amp;IF(G137="","000",G137)&amp;H137</f>
        <v>00001049530001000853</v>
      </c>
      <c r="N137" s="69"/>
      <c r="O137" s="69"/>
      <c r="P137" s="69"/>
      <c r="Q137" s="69"/>
      <c r="R137" s="69"/>
      <c r="S137" s="69"/>
      <c r="T137" s="69"/>
      <c r="U137" s="69"/>
    </row>
    <row r="138" s="59" customFormat="true" ht="22.5" hidden="false" customHeight="false" outlineLevel="0" collapsed="false">
      <c r="B138" s="60" t="s">
        <v>226</v>
      </c>
      <c r="C138" s="92" t="s">
        <v>225</v>
      </c>
      <c r="D138" s="62" t="s">
        <v>43</v>
      </c>
      <c r="E138" s="93" t="s">
        <v>235</v>
      </c>
      <c r="F138" s="93" t="s">
        <v>246</v>
      </c>
      <c r="G138" s="93" t="s">
        <v>229</v>
      </c>
      <c r="H138" s="63"/>
      <c r="I138" s="94" t="n">
        <v>2687000</v>
      </c>
      <c r="J138" s="95" t="n">
        <v>935466.28</v>
      </c>
      <c r="K138" s="96" t="n">
        <f aca="false">IF(IF(I138="",0,I138)=0,0,(IF(I138&gt;0,IF(J138&gt;I138,0,I138-J138),IF(J138&gt;I138,I138-J138,0))))</f>
        <v>1751533.72</v>
      </c>
      <c r="L138" s="97"/>
      <c r="M138" s="68" t="str">
        <f aca="false">IF(D138="","000",D138)&amp;IF(E138="","0000",E138)&amp;IF(F138="","0000000000",F138)&amp;IF(G138="","000",G138)&amp;H138</f>
        <v>00001049530070280121</v>
      </c>
      <c r="N138" s="69"/>
      <c r="O138" s="69"/>
      <c r="P138" s="69"/>
      <c r="Q138" s="69"/>
      <c r="R138" s="69"/>
      <c r="S138" s="69"/>
      <c r="T138" s="69"/>
      <c r="U138" s="69"/>
    </row>
    <row r="139" s="59" customFormat="true" ht="33.75" hidden="false" customHeight="false" outlineLevel="0" collapsed="false">
      <c r="B139" s="60" t="s">
        <v>230</v>
      </c>
      <c r="C139" s="92" t="s">
        <v>225</v>
      </c>
      <c r="D139" s="62" t="s">
        <v>43</v>
      </c>
      <c r="E139" s="93" t="s">
        <v>235</v>
      </c>
      <c r="F139" s="93" t="s">
        <v>246</v>
      </c>
      <c r="G139" s="93" t="s">
        <v>231</v>
      </c>
      <c r="H139" s="63"/>
      <c r="I139" s="94" t="n">
        <v>90000</v>
      </c>
      <c r="J139" s="95" t="n">
        <v>45000</v>
      </c>
      <c r="K139" s="96" t="n">
        <f aca="false">IF(IF(I139="",0,I139)=0,0,(IF(I139&gt;0,IF(J139&gt;I139,0,I139-J139),IF(J139&gt;I139,I139-J139,0))))</f>
        <v>45000</v>
      </c>
      <c r="L139" s="97"/>
      <c r="M139" s="68" t="str">
        <f aca="false">IF(D139="","000",D139)&amp;IF(E139="","0000",E139)&amp;IF(F139="","0000000000",F139)&amp;IF(G139="","000",G139)&amp;H139</f>
        <v>00001049530070280122</v>
      </c>
      <c r="N139" s="69"/>
      <c r="O139" s="69"/>
      <c r="P139" s="69"/>
      <c r="Q139" s="69"/>
      <c r="R139" s="69"/>
      <c r="S139" s="69"/>
      <c r="T139" s="69"/>
      <c r="U139" s="69"/>
    </row>
    <row r="140" s="59" customFormat="true" ht="33.75" hidden="false" customHeight="false" outlineLevel="0" collapsed="false">
      <c r="B140" s="60" t="s">
        <v>232</v>
      </c>
      <c r="C140" s="92" t="s">
        <v>225</v>
      </c>
      <c r="D140" s="62" t="s">
        <v>43</v>
      </c>
      <c r="E140" s="93" t="s">
        <v>235</v>
      </c>
      <c r="F140" s="93" t="s">
        <v>246</v>
      </c>
      <c r="G140" s="93" t="s">
        <v>233</v>
      </c>
      <c r="H140" s="63"/>
      <c r="I140" s="94" t="n">
        <v>811000</v>
      </c>
      <c r="J140" s="95" t="n">
        <v>284967.97</v>
      </c>
      <c r="K140" s="96" t="n">
        <f aca="false">IF(IF(I140="",0,I140)=0,0,(IF(I140&gt;0,IF(J140&gt;I140,0,I140-J140),IF(J140&gt;I140,I140-J140,0))))</f>
        <v>526032.03</v>
      </c>
      <c r="L140" s="97"/>
      <c r="M140" s="68" t="str">
        <f aca="false">IF(D140="","000",D140)&amp;IF(E140="","0000",E140)&amp;IF(F140="","0000000000",F140)&amp;IF(G140="","000",G140)&amp;H140</f>
        <v>00001049530070280129</v>
      </c>
      <c r="N140" s="69"/>
      <c r="O140" s="69"/>
      <c r="P140" s="69"/>
      <c r="Q140" s="69"/>
      <c r="R140" s="69"/>
      <c r="S140" s="69"/>
      <c r="T140" s="69"/>
      <c r="U140" s="69"/>
    </row>
    <row r="141" s="59" customFormat="true" ht="12.75" hidden="false" customHeight="false" outlineLevel="0" collapsed="false">
      <c r="B141" s="60" t="s">
        <v>240</v>
      </c>
      <c r="C141" s="92" t="s">
        <v>225</v>
      </c>
      <c r="D141" s="62" t="s">
        <v>43</v>
      </c>
      <c r="E141" s="93" t="s">
        <v>235</v>
      </c>
      <c r="F141" s="93" t="s">
        <v>246</v>
      </c>
      <c r="G141" s="93" t="s">
        <v>241</v>
      </c>
      <c r="H141" s="63"/>
      <c r="I141" s="94" t="n">
        <v>70000</v>
      </c>
      <c r="J141" s="95" t="n">
        <v>19539.44</v>
      </c>
      <c r="K141" s="96" t="n">
        <f aca="false">IF(IF(I141="",0,I141)=0,0,(IF(I141&gt;0,IF(J141&gt;I141,0,I141-J141),IF(J141&gt;I141,I141-J141,0))))</f>
        <v>50460.56</v>
      </c>
      <c r="L141" s="97"/>
      <c r="M141" s="68" t="str">
        <f aca="false">IF(D141="","000",D141)&amp;IF(E141="","0000",E141)&amp;IF(F141="","0000000000",F141)&amp;IF(G141="","000",G141)&amp;H141</f>
        <v>00001049530070280244</v>
      </c>
      <c r="N141" s="69"/>
      <c r="O141" s="69"/>
      <c r="P141" s="69"/>
      <c r="Q141" s="69"/>
      <c r="R141" s="69"/>
      <c r="S141" s="69"/>
      <c r="T141" s="69"/>
      <c r="U141" s="69"/>
    </row>
    <row r="142" s="59" customFormat="true" ht="12.75" hidden="false" customHeight="false" outlineLevel="0" collapsed="false">
      <c r="B142" s="60" t="s">
        <v>240</v>
      </c>
      <c r="C142" s="92" t="s">
        <v>225</v>
      </c>
      <c r="D142" s="62" t="s">
        <v>43</v>
      </c>
      <c r="E142" s="93" t="s">
        <v>247</v>
      </c>
      <c r="F142" s="93" t="s">
        <v>248</v>
      </c>
      <c r="G142" s="93" t="s">
        <v>241</v>
      </c>
      <c r="H142" s="63"/>
      <c r="I142" s="94" t="n">
        <v>49300</v>
      </c>
      <c r="J142" s="95" t="n">
        <v>0</v>
      </c>
      <c r="K142" s="96" t="n">
        <f aca="false">IF(IF(I142="",0,I142)=0,0,(IF(I142&gt;0,IF(J142&gt;I142,0,I142-J142),IF(J142&gt;I142,I142-J142,0))))</f>
        <v>49300</v>
      </c>
      <c r="L142" s="97"/>
      <c r="M142" s="68" t="str">
        <f aca="false">IF(D142="","000",D142)&amp;IF(E142="","0000",E142)&amp;IF(F142="","0000000000",F142)&amp;IF(G142="","000",G142)&amp;H142</f>
        <v>00001059300051200244</v>
      </c>
      <c r="N142" s="69"/>
      <c r="O142" s="69"/>
      <c r="P142" s="69"/>
      <c r="Q142" s="69"/>
      <c r="R142" s="69"/>
      <c r="S142" s="69"/>
      <c r="T142" s="69"/>
      <c r="U142" s="69"/>
    </row>
    <row r="143" s="59" customFormat="true" ht="12.75" hidden="false" customHeight="false" outlineLevel="0" collapsed="false">
      <c r="B143" s="60" t="s">
        <v>240</v>
      </c>
      <c r="C143" s="92" t="s">
        <v>225</v>
      </c>
      <c r="D143" s="62" t="s">
        <v>43</v>
      </c>
      <c r="E143" s="93" t="s">
        <v>249</v>
      </c>
      <c r="F143" s="93" t="s">
        <v>250</v>
      </c>
      <c r="G143" s="93" t="s">
        <v>241</v>
      </c>
      <c r="H143" s="63"/>
      <c r="I143" s="94" t="n">
        <v>20000</v>
      </c>
      <c r="J143" s="95" t="n">
        <v>0</v>
      </c>
      <c r="K143" s="96" t="n">
        <f aca="false">IF(IF(I143="",0,I143)=0,0,(IF(I143&gt;0,IF(J143&gt;I143,0,I143-J143),IF(J143&gt;I143,I143-J143,0))))</f>
        <v>20000</v>
      </c>
      <c r="L143" s="97"/>
      <c r="M143" s="68" t="str">
        <f aca="false">IF(D143="","000",D143)&amp;IF(E143="","0000",E143)&amp;IF(F143="","0000000000",F143)&amp;IF(G143="","000",G143)&amp;H143</f>
        <v>00001061700022280244</v>
      </c>
      <c r="N143" s="69"/>
      <c r="O143" s="69"/>
      <c r="P143" s="69"/>
      <c r="Q143" s="69"/>
      <c r="R143" s="69"/>
      <c r="S143" s="69"/>
      <c r="T143" s="69"/>
      <c r="U143" s="69"/>
    </row>
    <row r="144" s="59" customFormat="true" ht="22.5" hidden="false" customHeight="false" outlineLevel="0" collapsed="false">
      <c r="B144" s="60" t="s">
        <v>226</v>
      </c>
      <c r="C144" s="92" t="s">
        <v>225</v>
      </c>
      <c r="D144" s="62" t="s">
        <v>43</v>
      </c>
      <c r="E144" s="93" t="s">
        <v>249</v>
      </c>
      <c r="F144" s="93" t="s">
        <v>251</v>
      </c>
      <c r="G144" s="93" t="s">
        <v>229</v>
      </c>
      <c r="H144" s="63"/>
      <c r="I144" s="94" t="n">
        <v>10100000</v>
      </c>
      <c r="J144" s="95" t="n">
        <v>2117177.21</v>
      </c>
      <c r="K144" s="96" t="n">
        <f aca="false">IF(IF(I144="",0,I144)=0,0,(IF(I144&gt;0,IF(J144&gt;I144,0,I144-J144),IF(J144&gt;I144,I144-J144,0))))</f>
        <v>7982822.79</v>
      </c>
      <c r="L144" s="97"/>
      <c r="M144" s="68" t="str">
        <f aca="false">IF(D144="","000",D144)&amp;IF(E144="","0000",E144)&amp;IF(F144="","0000000000",F144)&amp;IF(G144="","000",G144)&amp;H144</f>
        <v>00001061810001000121</v>
      </c>
      <c r="N144" s="69"/>
      <c r="O144" s="69"/>
      <c r="P144" s="69"/>
      <c r="Q144" s="69"/>
      <c r="R144" s="69"/>
      <c r="S144" s="69"/>
      <c r="T144" s="69"/>
      <c r="U144" s="69"/>
    </row>
    <row r="145" s="59" customFormat="true" ht="33.75" hidden="false" customHeight="false" outlineLevel="0" collapsed="false">
      <c r="B145" s="60" t="s">
        <v>230</v>
      </c>
      <c r="C145" s="92" t="s">
        <v>225</v>
      </c>
      <c r="D145" s="62" t="s">
        <v>43</v>
      </c>
      <c r="E145" s="93" t="s">
        <v>249</v>
      </c>
      <c r="F145" s="93" t="s">
        <v>251</v>
      </c>
      <c r="G145" s="93" t="s">
        <v>231</v>
      </c>
      <c r="H145" s="63"/>
      <c r="I145" s="94" t="n">
        <v>540000</v>
      </c>
      <c r="J145" s="95" t="n">
        <v>90000</v>
      </c>
      <c r="K145" s="96" t="n">
        <f aca="false">IF(IF(I145="",0,I145)=0,0,(IF(I145&gt;0,IF(J145&gt;I145,0,I145-J145),IF(J145&gt;I145,I145-J145,0))))</f>
        <v>450000</v>
      </c>
      <c r="L145" s="97"/>
      <c r="M145" s="68" t="str">
        <f aca="false">IF(D145="","000",D145)&amp;IF(E145="","0000",E145)&amp;IF(F145="","0000000000",F145)&amp;IF(G145="","000",G145)&amp;H145</f>
        <v>00001061810001000122</v>
      </c>
      <c r="N145" s="69"/>
      <c r="O145" s="69"/>
      <c r="P145" s="69"/>
      <c r="Q145" s="69"/>
      <c r="R145" s="69"/>
      <c r="S145" s="69"/>
      <c r="T145" s="69"/>
      <c r="U145" s="69"/>
    </row>
    <row r="146" s="59" customFormat="true" ht="33.75" hidden="false" customHeight="false" outlineLevel="0" collapsed="false">
      <c r="B146" s="60" t="s">
        <v>232</v>
      </c>
      <c r="C146" s="92" t="s">
        <v>225</v>
      </c>
      <c r="D146" s="62" t="s">
        <v>43</v>
      </c>
      <c r="E146" s="93" t="s">
        <v>249</v>
      </c>
      <c r="F146" s="93" t="s">
        <v>251</v>
      </c>
      <c r="G146" s="93" t="s">
        <v>233</v>
      </c>
      <c r="H146" s="63"/>
      <c r="I146" s="94" t="n">
        <v>3050200</v>
      </c>
      <c r="J146" s="95" t="n">
        <v>628914.8</v>
      </c>
      <c r="K146" s="96" t="n">
        <f aca="false">IF(IF(I146="",0,I146)=0,0,(IF(I146&gt;0,IF(J146&gt;I146,0,I146-J146),IF(J146&gt;I146,I146-J146,0))))</f>
        <v>2421285.2</v>
      </c>
      <c r="L146" s="97"/>
      <c r="M146" s="68" t="str">
        <f aca="false">IF(D146="","000",D146)&amp;IF(E146="","0000",E146)&amp;IF(F146="","0000000000",F146)&amp;IF(G146="","000",G146)&amp;H146</f>
        <v>00001061810001000129</v>
      </c>
      <c r="N146" s="69"/>
      <c r="O146" s="69"/>
      <c r="P146" s="69"/>
      <c r="Q146" s="69"/>
      <c r="R146" s="69"/>
      <c r="S146" s="69"/>
      <c r="T146" s="69"/>
      <c r="U146" s="69"/>
    </row>
    <row r="147" s="59" customFormat="true" ht="12.75" hidden="false" customHeight="false" outlineLevel="0" collapsed="false">
      <c r="B147" s="60" t="s">
        <v>240</v>
      </c>
      <c r="C147" s="92" t="s">
        <v>225</v>
      </c>
      <c r="D147" s="62" t="s">
        <v>43</v>
      </c>
      <c r="E147" s="93" t="s">
        <v>249</v>
      </c>
      <c r="F147" s="93" t="s">
        <v>251</v>
      </c>
      <c r="G147" s="93" t="s">
        <v>241</v>
      </c>
      <c r="H147" s="63"/>
      <c r="I147" s="94" t="n">
        <v>520000</v>
      </c>
      <c r="J147" s="95" t="n">
        <v>40000.47</v>
      </c>
      <c r="K147" s="96" t="n">
        <f aca="false">IF(IF(I147="",0,I147)=0,0,(IF(I147&gt;0,IF(J147&gt;I147,0,I147-J147),IF(J147&gt;I147,I147-J147,0))))</f>
        <v>479999.53</v>
      </c>
      <c r="L147" s="97"/>
      <c r="M147" s="68" t="str">
        <f aca="false">IF(D147="","000",D147)&amp;IF(E147="","0000",E147)&amp;IF(F147="","0000000000",F147)&amp;IF(G147="","000",G147)&amp;H147</f>
        <v>00001061810001000244</v>
      </c>
      <c r="N147" s="69"/>
      <c r="O147" s="69"/>
      <c r="P147" s="69"/>
      <c r="Q147" s="69"/>
      <c r="R147" s="69"/>
      <c r="S147" s="69"/>
      <c r="T147" s="69"/>
      <c r="U147" s="69"/>
    </row>
    <row r="148" s="59" customFormat="true" ht="22.5" hidden="false" customHeight="false" outlineLevel="0" collapsed="false">
      <c r="B148" s="60" t="s">
        <v>226</v>
      </c>
      <c r="C148" s="92" t="s">
        <v>225</v>
      </c>
      <c r="D148" s="62" t="s">
        <v>43</v>
      </c>
      <c r="E148" s="93" t="s">
        <v>249</v>
      </c>
      <c r="F148" s="93" t="s">
        <v>252</v>
      </c>
      <c r="G148" s="93" t="s">
        <v>229</v>
      </c>
      <c r="H148" s="63"/>
      <c r="I148" s="94" t="n">
        <v>41200</v>
      </c>
      <c r="J148" s="95" t="n">
        <v>10300</v>
      </c>
      <c r="K148" s="96" t="n">
        <f aca="false">IF(IF(I148="",0,I148)=0,0,(IF(I148&gt;0,IF(J148&gt;I148,0,I148-J148),IF(J148&gt;I148,I148-J148,0))))</f>
        <v>30900</v>
      </c>
      <c r="L148" s="97"/>
      <c r="M148" s="68" t="str">
        <f aca="false">IF(D148="","000",D148)&amp;IF(E148="","0000",E148)&amp;IF(F148="","0000000000",F148)&amp;IF(G148="","000",G148)&amp;H148</f>
        <v>00001061810070280121</v>
      </c>
      <c r="N148" s="69"/>
      <c r="O148" s="69"/>
      <c r="P148" s="69"/>
      <c r="Q148" s="69"/>
      <c r="R148" s="69"/>
      <c r="S148" s="69"/>
      <c r="T148" s="69"/>
      <c r="U148" s="69"/>
    </row>
    <row r="149" s="59" customFormat="true" ht="33.75" hidden="false" customHeight="false" outlineLevel="0" collapsed="false">
      <c r="B149" s="60" t="s">
        <v>232</v>
      </c>
      <c r="C149" s="92" t="s">
        <v>225</v>
      </c>
      <c r="D149" s="62" t="s">
        <v>43</v>
      </c>
      <c r="E149" s="93" t="s">
        <v>249</v>
      </c>
      <c r="F149" s="93" t="s">
        <v>252</v>
      </c>
      <c r="G149" s="93" t="s">
        <v>233</v>
      </c>
      <c r="H149" s="63"/>
      <c r="I149" s="94" t="n">
        <v>12400</v>
      </c>
      <c r="J149" s="95" t="n">
        <v>3100</v>
      </c>
      <c r="K149" s="96" t="n">
        <f aca="false">IF(IF(I149="",0,I149)=0,0,(IF(I149&gt;0,IF(J149&gt;I149,0,I149-J149),IF(J149&gt;I149,I149-J149,0))))</f>
        <v>9300</v>
      </c>
      <c r="L149" s="97"/>
      <c r="M149" s="68" t="str">
        <f aca="false">IF(D149="","000",D149)&amp;IF(E149="","0000",E149)&amp;IF(F149="","0000000000",F149)&amp;IF(G149="","000",G149)&amp;H149</f>
        <v>00001061810070280129</v>
      </c>
      <c r="N149" s="69"/>
      <c r="O149" s="69"/>
      <c r="P149" s="69"/>
      <c r="Q149" s="69"/>
      <c r="R149" s="69"/>
      <c r="S149" s="69"/>
      <c r="T149" s="69"/>
      <c r="U149" s="69"/>
    </row>
    <row r="150" s="59" customFormat="true" ht="12.75" hidden="false" customHeight="false" outlineLevel="0" collapsed="false">
      <c r="B150" s="60" t="s">
        <v>240</v>
      </c>
      <c r="C150" s="92" t="s">
        <v>225</v>
      </c>
      <c r="D150" s="62" t="s">
        <v>43</v>
      </c>
      <c r="E150" s="93" t="s">
        <v>249</v>
      </c>
      <c r="F150" s="93" t="s">
        <v>252</v>
      </c>
      <c r="G150" s="93" t="s">
        <v>241</v>
      </c>
      <c r="H150" s="63"/>
      <c r="I150" s="94" t="n">
        <v>4000</v>
      </c>
      <c r="J150" s="95" t="n">
        <v>0</v>
      </c>
      <c r="K150" s="96" t="n">
        <f aca="false">IF(IF(I150="",0,I150)=0,0,(IF(I150&gt;0,IF(J150&gt;I150,0,I150-J150),IF(J150&gt;I150,I150-J150,0))))</f>
        <v>4000</v>
      </c>
      <c r="L150" s="97"/>
      <c r="M150" s="68" t="str">
        <f aca="false">IF(D150="","000",D150)&amp;IF(E150="","0000",E150)&amp;IF(F150="","0000000000",F150)&amp;IF(G150="","000",G150)&amp;H150</f>
        <v>00001061810070280244</v>
      </c>
      <c r="N150" s="69"/>
      <c r="O150" s="69"/>
      <c r="P150" s="69"/>
      <c r="Q150" s="69"/>
      <c r="R150" s="69"/>
      <c r="S150" s="69"/>
      <c r="T150" s="69"/>
      <c r="U150" s="69"/>
    </row>
    <row r="151" s="59" customFormat="true" ht="22.5" hidden="false" customHeight="false" outlineLevel="0" collapsed="false">
      <c r="B151" s="60" t="s">
        <v>226</v>
      </c>
      <c r="C151" s="92" t="s">
        <v>225</v>
      </c>
      <c r="D151" s="62" t="s">
        <v>43</v>
      </c>
      <c r="E151" s="93" t="s">
        <v>249</v>
      </c>
      <c r="F151" s="93" t="s">
        <v>253</v>
      </c>
      <c r="G151" s="93" t="s">
        <v>229</v>
      </c>
      <c r="H151" s="63"/>
      <c r="I151" s="94" t="n">
        <v>1002400</v>
      </c>
      <c r="J151" s="95" t="n">
        <v>0</v>
      </c>
      <c r="K151" s="96" t="n">
        <f aca="false">IF(IF(I151="",0,I151)=0,0,(IF(I151&gt;0,IF(J151&gt;I151,0,I151-J151),IF(J151&gt;I151,I151-J151,0))))</f>
        <v>1002400</v>
      </c>
      <c r="L151" s="97"/>
      <c r="M151" s="68" t="str">
        <f aca="false">IF(D151="","000",D151)&amp;IF(E151="","0000",E151)&amp;IF(F151="","0000000000",F151)&amp;IF(G151="","000",G151)&amp;H151</f>
        <v>00001069000081020121</v>
      </c>
      <c r="N151" s="69"/>
      <c r="O151" s="69"/>
      <c r="P151" s="69"/>
      <c r="Q151" s="69"/>
      <c r="R151" s="69"/>
      <c r="S151" s="69"/>
      <c r="T151" s="69"/>
      <c r="U151" s="69"/>
    </row>
    <row r="152" s="59" customFormat="true" ht="33.75" hidden="false" customHeight="false" outlineLevel="0" collapsed="false">
      <c r="B152" s="60" t="s">
        <v>230</v>
      </c>
      <c r="C152" s="92" t="s">
        <v>225</v>
      </c>
      <c r="D152" s="62" t="s">
        <v>43</v>
      </c>
      <c r="E152" s="93" t="s">
        <v>249</v>
      </c>
      <c r="F152" s="93" t="s">
        <v>253</v>
      </c>
      <c r="G152" s="93" t="s">
        <v>231</v>
      </c>
      <c r="H152" s="63"/>
      <c r="I152" s="94" t="n">
        <v>45000</v>
      </c>
      <c r="J152" s="95" t="n">
        <v>0</v>
      </c>
      <c r="K152" s="96" t="n">
        <f aca="false">IF(IF(I152="",0,I152)=0,0,(IF(I152&gt;0,IF(J152&gt;I152,0,I152-J152),IF(J152&gt;I152,I152-J152,0))))</f>
        <v>45000</v>
      </c>
      <c r="L152" s="97"/>
      <c r="M152" s="68" t="str">
        <f aca="false">IF(D152="","000",D152)&amp;IF(E152="","0000",E152)&amp;IF(F152="","0000000000",F152)&amp;IF(G152="","000",G152)&amp;H152</f>
        <v>00001069000081020122</v>
      </c>
      <c r="N152" s="69"/>
      <c r="O152" s="69"/>
      <c r="P152" s="69"/>
      <c r="Q152" s="69"/>
      <c r="R152" s="69"/>
      <c r="S152" s="69"/>
      <c r="T152" s="69"/>
      <c r="U152" s="69"/>
    </row>
    <row r="153" s="59" customFormat="true" ht="33.75" hidden="false" customHeight="false" outlineLevel="0" collapsed="false">
      <c r="B153" s="60" t="s">
        <v>232</v>
      </c>
      <c r="C153" s="92" t="s">
        <v>225</v>
      </c>
      <c r="D153" s="62" t="s">
        <v>43</v>
      </c>
      <c r="E153" s="93" t="s">
        <v>249</v>
      </c>
      <c r="F153" s="93" t="s">
        <v>253</v>
      </c>
      <c r="G153" s="93" t="s">
        <v>233</v>
      </c>
      <c r="H153" s="63"/>
      <c r="I153" s="94" t="n">
        <v>307700</v>
      </c>
      <c r="J153" s="95" t="n">
        <v>0</v>
      </c>
      <c r="K153" s="96" t="n">
        <f aca="false">IF(IF(I153="",0,I153)=0,0,(IF(I153&gt;0,IF(J153&gt;I153,0,I153-J153),IF(J153&gt;I153,I153-J153,0))))</f>
        <v>307700</v>
      </c>
      <c r="L153" s="97"/>
      <c r="M153" s="68" t="str">
        <f aca="false">IF(D153="","000",D153)&amp;IF(E153="","0000",E153)&amp;IF(F153="","0000000000",F153)&amp;IF(G153="","000",G153)&amp;H153</f>
        <v>00001069000081020129</v>
      </c>
      <c r="N153" s="69"/>
      <c r="O153" s="69"/>
      <c r="P153" s="69"/>
      <c r="Q153" s="69"/>
      <c r="R153" s="69"/>
      <c r="S153" s="69"/>
      <c r="T153" s="69"/>
      <c r="U153" s="69"/>
    </row>
    <row r="154" s="59" customFormat="true" ht="12.75" hidden="false" customHeight="false" outlineLevel="0" collapsed="false">
      <c r="B154" s="60" t="s">
        <v>240</v>
      </c>
      <c r="C154" s="92" t="s">
        <v>225</v>
      </c>
      <c r="D154" s="62" t="s">
        <v>43</v>
      </c>
      <c r="E154" s="93" t="s">
        <v>249</v>
      </c>
      <c r="F154" s="93" t="s">
        <v>253</v>
      </c>
      <c r="G154" s="93" t="s">
        <v>241</v>
      </c>
      <c r="H154" s="63"/>
      <c r="I154" s="94" t="n">
        <v>20000</v>
      </c>
      <c r="J154" s="95" t="n">
        <v>0</v>
      </c>
      <c r="K154" s="96" t="n">
        <f aca="false">IF(IF(I154="",0,I154)=0,0,(IF(I154&gt;0,IF(J154&gt;I154,0,I154-J154),IF(J154&gt;I154,I154-J154,0))))</f>
        <v>20000</v>
      </c>
      <c r="L154" s="97"/>
      <c r="M154" s="68" t="str">
        <f aca="false">IF(D154="","000",D154)&amp;IF(E154="","0000",E154)&amp;IF(F154="","0000000000",F154)&amp;IF(G154="","000",G154)&amp;H154</f>
        <v>00001069000081020244</v>
      </c>
      <c r="N154" s="69"/>
      <c r="O154" s="69"/>
      <c r="P154" s="69"/>
      <c r="Q154" s="69"/>
      <c r="R154" s="69"/>
      <c r="S154" s="69"/>
      <c r="T154" s="69"/>
      <c r="U154" s="69"/>
    </row>
    <row r="155" s="59" customFormat="true" ht="22.5" hidden="false" customHeight="false" outlineLevel="0" collapsed="false">
      <c r="B155" s="60" t="s">
        <v>226</v>
      </c>
      <c r="C155" s="92" t="s">
        <v>225</v>
      </c>
      <c r="D155" s="62" t="s">
        <v>43</v>
      </c>
      <c r="E155" s="93" t="s">
        <v>249</v>
      </c>
      <c r="F155" s="93" t="s">
        <v>254</v>
      </c>
      <c r="G155" s="93" t="s">
        <v>229</v>
      </c>
      <c r="H155" s="63"/>
      <c r="I155" s="94" t="n">
        <v>2130138</v>
      </c>
      <c r="J155" s="95" t="n">
        <v>800195.52</v>
      </c>
      <c r="K155" s="96" t="n">
        <f aca="false">IF(IF(I155="",0,I155)=0,0,(IF(I155&gt;0,IF(J155&gt;I155,0,I155-J155),IF(J155&gt;I155,I155-J155,0))))</f>
        <v>1329942.48</v>
      </c>
      <c r="L155" s="97"/>
      <c r="M155" s="68" t="str">
        <f aca="false">IF(D155="","000",D155)&amp;IF(E155="","0000",E155)&amp;IF(F155="","0000000000",F155)&amp;IF(G155="","000",G155)&amp;H155</f>
        <v>00001069600000080121</v>
      </c>
      <c r="N155" s="69"/>
      <c r="O155" s="69"/>
      <c r="P155" s="69"/>
      <c r="Q155" s="69"/>
      <c r="R155" s="69"/>
      <c r="S155" s="69"/>
      <c r="T155" s="69"/>
      <c r="U155" s="69"/>
    </row>
    <row r="156" s="59" customFormat="true" ht="33.75" hidden="false" customHeight="false" outlineLevel="0" collapsed="false">
      <c r="B156" s="60" t="s">
        <v>230</v>
      </c>
      <c r="C156" s="92" t="s">
        <v>225</v>
      </c>
      <c r="D156" s="62" t="s">
        <v>43</v>
      </c>
      <c r="E156" s="93" t="s">
        <v>249</v>
      </c>
      <c r="F156" s="93" t="s">
        <v>254</v>
      </c>
      <c r="G156" s="93" t="s">
        <v>231</v>
      </c>
      <c r="H156" s="63"/>
      <c r="I156" s="94" t="n">
        <v>135000</v>
      </c>
      <c r="J156" s="95" t="n">
        <v>45000</v>
      </c>
      <c r="K156" s="96" t="n">
        <f aca="false">IF(IF(I156="",0,I156)=0,0,(IF(I156&gt;0,IF(J156&gt;I156,0,I156-J156),IF(J156&gt;I156,I156-J156,0))))</f>
        <v>90000</v>
      </c>
      <c r="L156" s="97"/>
      <c r="M156" s="68" t="str">
        <f aca="false">IF(D156="","000",D156)&amp;IF(E156="","0000",E156)&amp;IF(F156="","0000000000",F156)&amp;IF(G156="","000",G156)&amp;H156</f>
        <v>00001069600000080122</v>
      </c>
      <c r="N156" s="69"/>
      <c r="O156" s="69"/>
      <c r="P156" s="69"/>
      <c r="Q156" s="69"/>
      <c r="R156" s="69"/>
      <c r="S156" s="69"/>
      <c r="T156" s="69"/>
      <c r="U156" s="69"/>
    </row>
    <row r="157" s="59" customFormat="true" ht="33.75" hidden="false" customHeight="false" outlineLevel="0" collapsed="false">
      <c r="B157" s="60" t="s">
        <v>232</v>
      </c>
      <c r="C157" s="92" t="s">
        <v>225</v>
      </c>
      <c r="D157" s="62" t="s">
        <v>43</v>
      </c>
      <c r="E157" s="93" t="s">
        <v>249</v>
      </c>
      <c r="F157" s="93" t="s">
        <v>254</v>
      </c>
      <c r="G157" s="93" t="s">
        <v>233</v>
      </c>
      <c r="H157" s="63"/>
      <c r="I157" s="94" t="n">
        <v>643302</v>
      </c>
      <c r="J157" s="95" t="n">
        <v>147420.6</v>
      </c>
      <c r="K157" s="96" t="n">
        <f aca="false">IF(IF(I157="",0,I157)=0,0,(IF(I157&gt;0,IF(J157&gt;I157,0,I157-J157),IF(J157&gt;I157,I157-J157,0))))</f>
        <v>495881.4</v>
      </c>
      <c r="L157" s="97"/>
      <c r="M157" s="68" t="str">
        <f aca="false">IF(D157="","000",D157)&amp;IF(E157="","0000",E157)&amp;IF(F157="","0000000000",F157)&amp;IF(G157="","000",G157)&amp;H157</f>
        <v>00001069600000080129</v>
      </c>
      <c r="N157" s="69"/>
      <c r="O157" s="69"/>
      <c r="P157" s="69"/>
      <c r="Q157" s="69"/>
      <c r="R157" s="69"/>
      <c r="S157" s="69"/>
      <c r="T157" s="69"/>
      <c r="U157" s="69"/>
    </row>
    <row r="158" s="59" customFormat="true" ht="12.75" hidden="false" customHeight="false" outlineLevel="0" collapsed="false">
      <c r="B158" s="60" t="s">
        <v>240</v>
      </c>
      <c r="C158" s="92" t="s">
        <v>225</v>
      </c>
      <c r="D158" s="62" t="s">
        <v>43</v>
      </c>
      <c r="E158" s="93" t="s">
        <v>249</v>
      </c>
      <c r="F158" s="93" t="s">
        <v>254</v>
      </c>
      <c r="G158" s="93" t="s">
        <v>241</v>
      </c>
      <c r="H158" s="63"/>
      <c r="I158" s="94" t="n">
        <v>161800</v>
      </c>
      <c r="J158" s="95" t="n">
        <v>15091.5</v>
      </c>
      <c r="K158" s="96" t="n">
        <f aca="false">IF(IF(I158="",0,I158)=0,0,(IF(I158&gt;0,IF(J158&gt;I158,0,I158-J158),IF(J158&gt;I158,I158-J158,0))))</f>
        <v>146708.5</v>
      </c>
      <c r="L158" s="97"/>
      <c r="M158" s="68" t="str">
        <f aca="false">IF(D158="","000",D158)&amp;IF(E158="","0000",E158)&amp;IF(F158="","0000000000",F158)&amp;IF(G158="","000",G158)&amp;H158</f>
        <v>00001069600000080244</v>
      </c>
      <c r="N158" s="69"/>
      <c r="O158" s="69"/>
      <c r="P158" s="69"/>
      <c r="Q158" s="69"/>
      <c r="R158" s="69"/>
      <c r="S158" s="69"/>
      <c r="T158" s="69"/>
      <c r="U158" s="69"/>
    </row>
    <row r="159" s="59" customFormat="true" ht="12.75" hidden="false" customHeight="false" outlineLevel="0" collapsed="false">
      <c r="B159" s="60" t="s">
        <v>255</v>
      </c>
      <c r="C159" s="92" t="s">
        <v>225</v>
      </c>
      <c r="D159" s="62" t="s">
        <v>43</v>
      </c>
      <c r="E159" s="93" t="s">
        <v>256</v>
      </c>
      <c r="F159" s="93" t="s">
        <v>257</v>
      </c>
      <c r="G159" s="93" t="s">
        <v>258</v>
      </c>
      <c r="H159" s="63"/>
      <c r="I159" s="94" t="n">
        <v>100000</v>
      </c>
      <c r="J159" s="95" t="n">
        <v>0</v>
      </c>
      <c r="K159" s="96" t="n">
        <f aca="false">IF(IF(I159="",0,I159)=0,0,(IF(I159&gt;0,IF(J159&gt;I159,0,I159-J159),IF(J159&gt;I159,I159-J159,0))))</f>
        <v>100000</v>
      </c>
      <c r="L159" s="97"/>
      <c r="M159" s="68" t="str">
        <f aca="false">IF(D159="","000",D159)&amp;IF(E159="","0000",E159)&amp;IF(F159="","0000000000",F159)&amp;IF(G159="","000",G159)&amp;H159</f>
        <v>00001119800029999870</v>
      </c>
      <c r="N159" s="69"/>
      <c r="O159" s="69"/>
      <c r="P159" s="69"/>
      <c r="Q159" s="69"/>
      <c r="R159" s="69"/>
      <c r="S159" s="69"/>
      <c r="T159" s="69"/>
      <c r="U159" s="69"/>
    </row>
    <row r="160" s="59" customFormat="true" ht="12.75" hidden="false" customHeight="false" outlineLevel="0" collapsed="false">
      <c r="B160" s="60" t="s">
        <v>240</v>
      </c>
      <c r="C160" s="92" t="s">
        <v>225</v>
      </c>
      <c r="D160" s="62" t="s">
        <v>43</v>
      </c>
      <c r="E160" s="93" t="s">
        <v>259</v>
      </c>
      <c r="F160" s="93" t="s">
        <v>250</v>
      </c>
      <c r="G160" s="93" t="s">
        <v>241</v>
      </c>
      <c r="H160" s="63"/>
      <c r="I160" s="94" t="n">
        <v>168000</v>
      </c>
      <c r="J160" s="95" t="n">
        <v>0</v>
      </c>
      <c r="K160" s="96" t="n">
        <f aca="false">IF(IF(I160="",0,I160)=0,0,(IF(I160&gt;0,IF(J160&gt;I160,0,I160-J160),IF(J160&gt;I160,I160-J160,0))))</f>
        <v>168000</v>
      </c>
      <c r="L160" s="97"/>
      <c r="M160" s="68" t="str">
        <f aca="false">IF(D160="","000",D160)&amp;IF(E160="","0000",E160)&amp;IF(F160="","0000000000",F160)&amp;IF(G160="","000",G160)&amp;H160</f>
        <v>00001131700022280244</v>
      </c>
      <c r="N160" s="69"/>
      <c r="O160" s="69"/>
      <c r="P160" s="69"/>
      <c r="Q160" s="69"/>
      <c r="R160" s="69"/>
      <c r="S160" s="69"/>
      <c r="T160" s="69"/>
      <c r="U160" s="69"/>
    </row>
    <row r="161" s="59" customFormat="true" ht="12.75" hidden="false" customHeight="false" outlineLevel="0" collapsed="false">
      <c r="B161" s="60" t="s">
        <v>260</v>
      </c>
      <c r="C161" s="92" t="s">
        <v>225</v>
      </c>
      <c r="D161" s="62" t="s">
        <v>43</v>
      </c>
      <c r="E161" s="93" t="s">
        <v>259</v>
      </c>
      <c r="F161" s="93" t="s">
        <v>261</v>
      </c>
      <c r="G161" s="93" t="s">
        <v>262</v>
      </c>
      <c r="H161" s="63"/>
      <c r="I161" s="94" t="n">
        <v>3000000</v>
      </c>
      <c r="J161" s="95" t="n">
        <v>0</v>
      </c>
      <c r="K161" s="96" t="n">
        <f aca="false">IF(IF(I161="",0,I161)=0,0,(IF(I161&gt;0,IF(J161&gt;I161,0,I161-J161),IF(J161&gt;I161,I161-J161,0))))</f>
        <v>3000000</v>
      </c>
      <c r="L161" s="97"/>
      <c r="M161" s="68" t="str">
        <f aca="false">IF(D161="","000",D161)&amp;IF(E161="","0000",E161)&amp;IF(F161="","0000000000",F161)&amp;IF(G161="","000",G161)&amp;H161</f>
        <v>00001131820020820540</v>
      </c>
      <c r="N161" s="69"/>
      <c r="O161" s="69"/>
      <c r="P161" s="69"/>
      <c r="Q161" s="69"/>
      <c r="R161" s="69"/>
      <c r="S161" s="69"/>
      <c r="T161" s="69"/>
      <c r="U161" s="69"/>
    </row>
    <row r="162" s="59" customFormat="true" ht="12.75" hidden="false" customHeight="false" outlineLevel="0" collapsed="false">
      <c r="B162" s="60" t="s">
        <v>240</v>
      </c>
      <c r="C162" s="92" t="s">
        <v>225</v>
      </c>
      <c r="D162" s="62" t="s">
        <v>43</v>
      </c>
      <c r="E162" s="93" t="s">
        <v>259</v>
      </c>
      <c r="F162" s="93" t="s">
        <v>263</v>
      </c>
      <c r="G162" s="93" t="s">
        <v>241</v>
      </c>
      <c r="H162" s="63"/>
      <c r="I162" s="94" t="n">
        <v>1403800</v>
      </c>
      <c r="J162" s="95" t="n">
        <v>417806.9</v>
      </c>
      <c r="K162" s="96" t="n">
        <f aca="false">IF(IF(I162="",0,I162)=0,0,(IF(I162&gt;0,IF(J162&gt;I162,0,I162-J162),IF(J162&gt;I162,I162-J162,0))))</f>
        <v>985993.1</v>
      </c>
      <c r="L162" s="97"/>
      <c r="M162" s="68" t="str">
        <f aca="false">IF(D162="","000",D162)&amp;IF(E162="","0000",E162)&amp;IF(F162="","0000000000",F162)&amp;IF(G162="","000",G162)&amp;H162</f>
        <v>00001132500022510244</v>
      </c>
      <c r="N162" s="69"/>
      <c r="O162" s="69"/>
      <c r="P162" s="69"/>
      <c r="Q162" s="69"/>
      <c r="R162" s="69"/>
      <c r="S162" s="69"/>
      <c r="T162" s="69"/>
      <c r="U162" s="69"/>
    </row>
    <row r="163" s="59" customFormat="true" ht="12.75" hidden="false" customHeight="false" outlineLevel="0" collapsed="false">
      <c r="B163" s="60" t="s">
        <v>240</v>
      </c>
      <c r="C163" s="92" t="s">
        <v>225</v>
      </c>
      <c r="D163" s="62" t="s">
        <v>43</v>
      </c>
      <c r="E163" s="93" t="s">
        <v>259</v>
      </c>
      <c r="F163" s="93" t="s">
        <v>264</v>
      </c>
      <c r="G163" s="93" t="s">
        <v>241</v>
      </c>
      <c r="H163" s="63"/>
      <c r="I163" s="94" t="n">
        <v>150000</v>
      </c>
      <c r="J163" s="95" t="n">
        <v>2523.9</v>
      </c>
      <c r="K163" s="96" t="n">
        <f aca="false">IF(IF(I163="",0,I163)=0,0,(IF(I163&gt;0,IF(J163&gt;I163,0,I163-J163),IF(J163&gt;I163,I163-J163,0))))</f>
        <v>147476.1</v>
      </c>
      <c r="L163" s="97"/>
      <c r="M163" s="68" t="str">
        <f aca="false">IF(D163="","000",D163)&amp;IF(E163="","0000",E163)&amp;IF(F163="","0000000000",F163)&amp;IF(G163="","000",G163)&amp;H163</f>
        <v>00001132900022920244</v>
      </c>
      <c r="N163" s="69"/>
      <c r="O163" s="69"/>
      <c r="P163" s="69"/>
      <c r="Q163" s="69"/>
      <c r="R163" s="69"/>
      <c r="S163" s="69"/>
      <c r="T163" s="69"/>
      <c r="U163" s="69"/>
    </row>
    <row r="164" s="59" customFormat="true" ht="12.75" hidden="false" customHeight="false" outlineLevel="0" collapsed="false">
      <c r="B164" s="60" t="s">
        <v>240</v>
      </c>
      <c r="C164" s="92" t="s">
        <v>225</v>
      </c>
      <c r="D164" s="62" t="s">
        <v>43</v>
      </c>
      <c r="E164" s="93" t="s">
        <v>259</v>
      </c>
      <c r="F164" s="93" t="s">
        <v>265</v>
      </c>
      <c r="G164" s="93" t="s">
        <v>241</v>
      </c>
      <c r="H164" s="63"/>
      <c r="I164" s="94" t="n">
        <v>280800</v>
      </c>
      <c r="J164" s="95" t="n">
        <v>20025</v>
      </c>
      <c r="K164" s="96" t="n">
        <f aca="false">IF(IF(I164="",0,I164)=0,0,(IF(I164&gt;0,IF(J164&gt;I164,0,I164-J164),IF(J164&gt;I164,I164-J164,0))))</f>
        <v>260775</v>
      </c>
      <c r="L164" s="97"/>
      <c r="M164" s="68" t="str">
        <f aca="false">IF(D164="","000",D164)&amp;IF(E164="","0000",E164)&amp;IF(F164="","0000000000",F164)&amp;IF(G164="","000",G164)&amp;H164</f>
        <v>00001132900022930244</v>
      </c>
      <c r="N164" s="69"/>
      <c r="O164" s="69"/>
      <c r="P164" s="69"/>
      <c r="Q164" s="69"/>
      <c r="R164" s="69"/>
      <c r="S164" s="69"/>
      <c r="T164" s="69"/>
      <c r="U164" s="69"/>
    </row>
    <row r="165" s="59" customFormat="true" ht="12.75" hidden="false" customHeight="false" outlineLevel="0" collapsed="false">
      <c r="B165" s="60" t="s">
        <v>266</v>
      </c>
      <c r="C165" s="92" t="s">
        <v>225</v>
      </c>
      <c r="D165" s="62" t="s">
        <v>43</v>
      </c>
      <c r="E165" s="93" t="s">
        <v>259</v>
      </c>
      <c r="F165" s="93" t="s">
        <v>267</v>
      </c>
      <c r="G165" s="93" t="s">
        <v>268</v>
      </c>
      <c r="H165" s="63"/>
      <c r="I165" s="94" t="n">
        <v>1719000</v>
      </c>
      <c r="J165" s="95" t="n">
        <v>172581.42</v>
      </c>
      <c r="K165" s="96" t="n">
        <f aca="false">IF(IF(I165="",0,I165)=0,0,(IF(I165&gt;0,IF(J165&gt;I165,0,I165-J165),IF(J165&gt;I165,I165-J165,0))))</f>
        <v>1546418.58</v>
      </c>
      <c r="L165" s="97"/>
      <c r="M165" s="68" t="str">
        <f aca="false">IF(D165="","000",D165)&amp;IF(E165="","0000",E165)&amp;IF(F165="","0000000000",F165)&amp;IF(G165="","000",G165)&amp;H165</f>
        <v>00001132900022940247</v>
      </c>
      <c r="N165" s="69"/>
      <c r="O165" s="69"/>
      <c r="P165" s="69"/>
      <c r="Q165" s="69"/>
      <c r="R165" s="69"/>
      <c r="S165" s="69"/>
      <c r="T165" s="69"/>
      <c r="U165" s="69"/>
    </row>
    <row r="166" s="59" customFormat="true" ht="12.75" hidden="false" customHeight="false" outlineLevel="0" collapsed="false">
      <c r="B166" s="60" t="s">
        <v>269</v>
      </c>
      <c r="C166" s="92" t="s">
        <v>225</v>
      </c>
      <c r="D166" s="62" t="s">
        <v>43</v>
      </c>
      <c r="E166" s="93" t="s">
        <v>259</v>
      </c>
      <c r="F166" s="93" t="s">
        <v>270</v>
      </c>
      <c r="G166" s="93" t="s">
        <v>271</v>
      </c>
      <c r="H166" s="63"/>
      <c r="I166" s="94" t="n">
        <v>6244762</v>
      </c>
      <c r="J166" s="95" t="n">
        <v>1361475.99</v>
      </c>
      <c r="K166" s="96" t="n">
        <f aca="false">IF(IF(I166="",0,I166)=0,0,(IF(I166&gt;0,IF(J166&gt;I166,0,I166-J166),IF(J166&gt;I166,I166-J166,0))))</f>
        <v>4883286.01</v>
      </c>
      <c r="L166" s="97"/>
      <c r="M166" s="68" t="str">
        <f aca="false">IF(D166="","000",D166)&amp;IF(E166="","0000",E166)&amp;IF(F166="","0000000000",F166)&amp;IF(G166="","000",G166)&amp;H166</f>
        <v>00001139200029211111</v>
      </c>
      <c r="N166" s="69"/>
      <c r="O166" s="69"/>
      <c r="P166" s="69"/>
      <c r="Q166" s="69"/>
      <c r="R166" s="69"/>
      <c r="S166" s="69"/>
      <c r="T166" s="69"/>
      <c r="U166" s="69"/>
    </row>
    <row r="167" s="59" customFormat="true" ht="22.5" hidden="false" customHeight="false" outlineLevel="0" collapsed="false">
      <c r="B167" s="60" t="s">
        <v>272</v>
      </c>
      <c r="C167" s="92" t="s">
        <v>225</v>
      </c>
      <c r="D167" s="62" t="s">
        <v>43</v>
      </c>
      <c r="E167" s="93" t="s">
        <v>259</v>
      </c>
      <c r="F167" s="93" t="s">
        <v>270</v>
      </c>
      <c r="G167" s="93" t="s">
        <v>273</v>
      </c>
      <c r="H167" s="63"/>
      <c r="I167" s="94" t="n">
        <v>45000</v>
      </c>
      <c r="J167" s="95" t="n">
        <v>14520</v>
      </c>
      <c r="K167" s="96" t="n">
        <f aca="false">IF(IF(I167="",0,I167)=0,0,(IF(I167&gt;0,IF(J167&gt;I167,0,I167-J167),IF(J167&gt;I167,I167-J167,0))))</f>
        <v>30480</v>
      </c>
      <c r="L167" s="97"/>
      <c r="M167" s="68" t="str">
        <f aca="false">IF(D167="","000",D167)&amp;IF(E167="","0000",E167)&amp;IF(F167="","0000000000",F167)&amp;IF(G167="","000",G167)&amp;H167</f>
        <v>00001139200029211112</v>
      </c>
      <c r="N167" s="69"/>
      <c r="O167" s="69"/>
      <c r="P167" s="69"/>
      <c r="Q167" s="69"/>
      <c r="R167" s="69"/>
      <c r="S167" s="69"/>
      <c r="T167" s="69"/>
      <c r="U167" s="69"/>
    </row>
    <row r="168" s="59" customFormat="true" ht="33.75" hidden="false" customHeight="false" outlineLevel="0" collapsed="false">
      <c r="B168" s="60" t="s">
        <v>274</v>
      </c>
      <c r="C168" s="92" t="s">
        <v>225</v>
      </c>
      <c r="D168" s="62" t="s">
        <v>43</v>
      </c>
      <c r="E168" s="93" t="s">
        <v>259</v>
      </c>
      <c r="F168" s="93" t="s">
        <v>270</v>
      </c>
      <c r="G168" s="93" t="s">
        <v>275</v>
      </c>
      <c r="H168" s="63"/>
      <c r="I168" s="94" t="n">
        <v>1885900</v>
      </c>
      <c r="J168" s="95" t="n">
        <v>409316.15</v>
      </c>
      <c r="K168" s="96" t="n">
        <f aca="false">IF(IF(I168="",0,I168)=0,0,(IF(I168&gt;0,IF(J168&gt;I168,0,I168-J168),IF(J168&gt;I168,I168-J168,0))))</f>
        <v>1476583.85</v>
      </c>
      <c r="L168" s="97"/>
      <c r="M168" s="68" t="str">
        <f aca="false">IF(D168="","000",D168)&amp;IF(E168="","0000",E168)&amp;IF(F168="","0000000000",F168)&amp;IF(G168="","000",G168)&amp;H168</f>
        <v>00001139200029211119</v>
      </c>
      <c r="N168" s="69"/>
      <c r="O168" s="69"/>
      <c r="P168" s="69"/>
      <c r="Q168" s="69"/>
      <c r="R168" s="69"/>
      <c r="S168" s="69"/>
      <c r="T168" s="69"/>
      <c r="U168" s="69"/>
    </row>
    <row r="169" s="59" customFormat="true" ht="12.75" hidden="false" customHeight="false" outlineLevel="0" collapsed="false">
      <c r="B169" s="60" t="s">
        <v>240</v>
      </c>
      <c r="C169" s="92" t="s">
        <v>225</v>
      </c>
      <c r="D169" s="62" t="s">
        <v>43</v>
      </c>
      <c r="E169" s="93" t="s">
        <v>259</v>
      </c>
      <c r="F169" s="93" t="s">
        <v>270</v>
      </c>
      <c r="G169" s="93" t="s">
        <v>241</v>
      </c>
      <c r="H169" s="63"/>
      <c r="I169" s="94" t="n">
        <v>2750590</v>
      </c>
      <c r="J169" s="95" t="n">
        <v>440902.75</v>
      </c>
      <c r="K169" s="96" t="n">
        <f aca="false">IF(IF(I169="",0,I169)=0,0,(IF(I169&gt;0,IF(J169&gt;I169,0,I169-J169),IF(J169&gt;I169,I169-J169,0))))</f>
        <v>2309687.25</v>
      </c>
      <c r="L169" s="97"/>
      <c r="M169" s="68" t="str">
        <f aca="false">IF(D169="","000",D169)&amp;IF(E169="","0000",E169)&amp;IF(F169="","0000000000",F169)&amp;IF(G169="","000",G169)&amp;H169</f>
        <v>00001139200029211244</v>
      </c>
      <c r="N169" s="69"/>
      <c r="O169" s="69"/>
      <c r="P169" s="69"/>
      <c r="Q169" s="69"/>
      <c r="R169" s="69"/>
      <c r="S169" s="69"/>
      <c r="T169" s="69"/>
      <c r="U169" s="69"/>
    </row>
    <row r="170" s="59" customFormat="true" ht="12.75" hidden="false" customHeight="false" outlineLevel="0" collapsed="false">
      <c r="B170" s="60" t="s">
        <v>276</v>
      </c>
      <c r="C170" s="92" t="s">
        <v>225</v>
      </c>
      <c r="D170" s="62" t="s">
        <v>43</v>
      </c>
      <c r="E170" s="93" t="s">
        <v>259</v>
      </c>
      <c r="F170" s="93" t="s">
        <v>270</v>
      </c>
      <c r="G170" s="93" t="s">
        <v>277</v>
      </c>
      <c r="H170" s="63"/>
      <c r="I170" s="94" t="n">
        <v>12000</v>
      </c>
      <c r="J170" s="95" t="n">
        <v>0</v>
      </c>
      <c r="K170" s="96" t="n">
        <f aca="false">IF(IF(I170="",0,I170)=0,0,(IF(I170&gt;0,IF(J170&gt;I170,0,I170-J170),IF(J170&gt;I170,I170-J170,0))))</f>
        <v>12000</v>
      </c>
      <c r="L170" s="97"/>
      <c r="M170" s="68" t="str">
        <f aca="false">IF(D170="","000",D170)&amp;IF(E170="","0000",E170)&amp;IF(F170="","0000000000",F170)&amp;IF(G170="","000",G170)&amp;H170</f>
        <v>00001139200029211852</v>
      </c>
      <c r="N170" s="69"/>
      <c r="O170" s="69"/>
      <c r="P170" s="69"/>
      <c r="Q170" s="69"/>
      <c r="R170" s="69"/>
      <c r="S170" s="69"/>
      <c r="T170" s="69"/>
      <c r="U170" s="69"/>
    </row>
    <row r="171" s="59" customFormat="true" ht="12.75" hidden="false" customHeight="false" outlineLevel="0" collapsed="false">
      <c r="B171" s="60" t="s">
        <v>244</v>
      </c>
      <c r="C171" s="92" t="s">
        <v>225</v>
      </c>
      <c r="D171" s="62" t="s">
        <v>43</v>
      </c>
      <c r="E171" s="93" t="s">
        <v>259</v>
      </c>
      <c r="F171" s="93" t="s">
        <v>270</v>
      </c>
      <c r="G171" s="93" t="s">
        <v>245</v>
      </c>
      <c r="H171" s="63"/>
      <c r="I171" s="94" t="n">
        <v>30000</v>
      </c>
      <c r="J171" s="95" t="n">
        <v>0</v>
      </c>
      <c r="K171" s="96" t="n">
        <f aca="false">IF(IF(I171="",0,I171)=0,0,(IF(I171&gt;0,IF(J171&gt;I171,0,I171-J171),IF(J171&gt;I171,I171-J171,0))))</f>
        <v>30000</v>
      </c>
      <c r="L171" s="97"/>
      <c r="M171" s="68" t="str">
        <f aca="false">IF(D171="","000",D171)&amp;IF(E171="","0000",E171)&amp;IF(F171="","0000000000",F171)&amp;IF(G171="","000",G171)&amp;H171</f>
        <v>00001139200029211853</v>
      </c>
      <c r="N171" s="69"/>
      <c r="O171" s="69"/>
      <c r="P171" s="69"/>
      <c r="Q171" s="69"/>
      <c r="R171" s="69"/>
      <c r="S171" s="69"/>
      <c r="T171" s="69"/>
      <c r="U171" s="69"/>
    </row>
    <row r="172" s="59" customFormat="true" ht="12.75" hidden="false" customHeight="false" outlineLevel="0" collapsed="false">
      <c r="B172" s="60" t="s">
        <v>240</v>
      </c>
      <c r="C172" s="92" t="s">
        <v>225</v>
      </c>
      <c r="D172" s="62" t="s">
        <v>43</v>
      </c>
      <c r="E172" s="93" t="s">
        <v>259</v>
      </c>
      <c r="F172" s="93" t="s">
        <v>278</v>
      </c>
      <c r="G172" s="93" t="s">
        <v>241</v>
      </c>
      <c r="H172" s="63"/>
      <c r="I172" s="94" t="n">
        <v>23195</v>
      </c>
      <c r="J172" s="95" t="n">
        <v>3398.61</v>
      </c>
      <c r="K172" s="96" t="n">
        <f aca="false">IF(IF(I172="",0,I172)=0,0,(IF(I172&gt;0,IF(J172&gt;I172,0,I172-J172),IF(J172&gt;I172,I172-J172,0))))</f>
        <v>19796.39</v>
      </c>
      <c r="L172" s="97"/>
      <c r="M172" s="68" t="str">
        <f aca="false">IF(D172="","000",D172)&amp;IF(E172="","0000",E172)&amp;IF(F172="","0000000000",F172)&amp;IF(G172="","000",G172)&amp;H172</f>
        <v>00001139300022300244</v>
      </c>
      <c r="N172" s="69"/>
      <c r="O172" s="69"/>
      <c r="P172" s="69"/>
      <c r="Q172" s="69"/>
      <c r="R172" s="69"/>
      <c r="S172" s="69"/>
      <c r="T172" s="69"/>
      <c r="U172" s="69"/>
    </row>
    <row r="173" s="59" customFormat="true" ht="12.75" hidden="false" customHeight="false" outlineLevel="0" collapsed="false">
      <c r="B173" s="60" t="s">
        <v>240</v>
      </c>
      <c r="C173" s="92" t="s">
        <v>225</v>
      </c>
      <c r="D173" s="62" t="s">
        <v>43</v>
      </c>
      <c r="E173" s="93" t="s">
        <v>259</v>
      </c>
      <c r="F173" s="93" t="s">
        <v>279</v>
      </c>
      <c r="G173" s="93" t="s">
        <v>241</v>
      </c>
      <c r="H173" s="63"/>
      <c r="I173" s="94" t="n">
        <v>100000</v>
      </c>
      <c r="J173" s="95" t="n">
        <v>0</v>
      </c>
      <c r="K173" s="96" t="n">
        <f aca="false">IF(IF(I173="",0,I173)=0,0,(IF(I173&gt;0,IF(J173&gt;I173,0,I173-J173),IF(J173&gt;I173,I173-J173,0))))</f>
        <v>100000</v>
      </c>
      <c r="L173" s="97"/>
      <c r="M173" s="68" t="str">
        <f aca="false">IF(D173="","000",D173)&amp;IF(E173="","0000",E173)&amp;IF(F173="","0000000000",F173)&amp;IF(G173="","000",G173)&amp;H173</f>
        <v>00001139300029340244</v>
      </c>
      <c r="N173" s="69"/>
      <c r="O173" s="69"/>
      <c r="P173" s="69"/>
      <c r="Q173" s="69"/>
      <c r="R173" s="69"/>
      <c r="S173" s="69"/>
      <c r="T173" s="69"/>
      <c r="U173" s="69"/>
    </row>
    <row r="174" s="59" customFormat="true" ht="12.75" hidden="false" customHeight="false" outlineLevel="0" collapsed="false">
      <c r="B174" s="60" t="s">
        <v>244</v>
      </c>
      <c r="C174" s="92" t="s">
        <v>225</v>
      </c>
      <c r="D174" s="62" t="s">
        <v>43</v>
      </c>
      <c r="E174" s="93" t="s">
        <v>259</v>
      </c>
      <c r="F174" s="93" t="s">
        <v>280</v>
      </c>
      <c r="G174" s="93" t="s">
        <v>245</v>
      </c>
      <c r="H174" s="63"/>
      <c r="I174" s="94" t="n">
        <v>727456</v>
      </c>
      <c r="J174" s="95" t="n">
        <v>727456</v>
      </c>
      <c r="K174" s="96" t="n">
        <f aca="false">IF(IF(I174="",0,I174)=0,0,(IF(I174&gt;0,IF(J174&gt;I174,0,I174-J174),IF(J174&gt;I174,I174-J174,0))))</f>
        <v>0</v>
      </c>
      <c r="L174" s="97"/>
      <c r="M174" s="68" t="str">
        <f aca="false">IF(D174="","000",D174)&amp;IF(E174="","0000",E174)&amp;IF(F174="","0000000000",F174)&amp;IF(G174="","000",G174)&amp;H174</f>
        <v>00001139300029990853</v>
      </c>
      <c r="N174" s="69"/>
      <c r="O174" s="69"/>
      <c r="P174" s="69"/>
      <c r="Q174" s="69"/>
      <c r="R174" s="69"/>
      <c r="S174" s="69"/>
      <c r="T174" s="69"/>
      <c r="U174" s="69"/>
    </row>
    <row r="175" s="59" customFormat="true" ht="22.5" hidden="false" customHeight="false" outlineLevel="0" collapsed="false">
      <c r="B175" s="60" t="s">
        <v>226</v>
      </c>
      <c r="C175" s="92" t="s">
        <v>225</v>
      </c>
      <c r="D175" s="62" t="s">
        <v>43</v>
      </c>
      <c r="E175" s="93" t="s">
        <v>259</v>
      </c>
      <c r="F175" s="93" t="s">
        <v>281</v>
      </c>
      <c r="G175" s="93" t="s">
        <v>229</v>
      </c>
      <c r="H175" s="63"/>
      <c r="I175" s="94" t="n">
        <v>2320000</v>
      </c>
      <c r="J175" s="95" t="n">
        <v>572512.07</v>
      </c>
      <c r="K175" s="96" t="n">
        <f aca="false">IF(IF(I175="",0,I175)=0,0,(IF(I175&gt;0,IF(J175&gt;I175,0,I175-J175),IF(J175&gt;I175,I175-J175,0))))</f>
        <v>1747487.93</v>
      </c>
      <c r="L175" s="97"/>
      <c r="M175" s="68" t="str">
        <f aca="false">IF(D175="","000",D175)&amp;IF(E175="","0000",E175)&amp;IF(F175="","0000000000",F175)&amp;IF(G175="","000",G175)&amp;H175</f>
        <v>00001139300059300121</v>
      </c>
      <c r="N175" s="69"/>
      <c r="O175" s="69"/>
      <c r="P175" s="69"/>
      <c r="Q175" s="69"/>
      <c r="R175" s="69"/>
      <c r="S175" s="69"/>
      <c r="T175" s="69"/>
      <c r="U175" s="69"/>
    </row>
    <row r="176" s="59" customFormat="true" ht="33.75" hidden="false" customHeight="false" outlineLevel="0" collapsed="false">
      <c r="B176" s="60" t="s">
        <v>230</v>
      </c>
      <c r="C176" s="92" t="s">
        <v>225</v>
      </c>
      <c r="D176" s="62" t="s">
        <v>43</v>
      </c>
      <c r="E176" s="93" t="s">
        <v>259</v>
      </c>
      <c r="F176" s="93" t="s">
        <v>281</v>
      </c>
      <c r="G176" s="93" t="s">
        <v>231</v>
      </c>
      <c r="H176" s="63"/>
      <c r="I176" s="94" t="n">
        <v>180000</v>
      </c>
      <c r="J176" s="95" t="n">
        <v>0</v>
      </c>
      <c r="K176" s="96" t="n">
        <f aca="false">IF(IF(I176="",0,I176)=0,0,(IF(I176&gt;0,IF(J176&gt;I176,0,I176-J176),IF(J176&gt;I176,I176-J176,0))))</f>
        <v>180000</v>
      </c>
      <c r="L176" s="97"/>
      <c r="M176" s="68" t="str">
        <f aca="false">IF(D176="","000",D176)&amp;IF(E176="","0000",E176)&amp;IF(F176="","0000000000",F176)&amp;IF(G176="","000",G176)&amp;H176</f>
        <v>00001139300059300122</v>
      </c>
      <c r="N176" s="69"/>
      <c r="O176" s="69"/>
      <c r="P176" s="69"/>
      <c r="Q176" s="69"/>
      <c r="R176" s="69"/>
      <c r="S176" s="69"/>
      <c r="T176" s="69"/>
      <c r="U176" s="69"/>
    </row>
    <row r="177" s="59" customFormat="true" ht="33.75" hidden="false" customHeight="false" outlineLevel="0" collapsed="false">
      <c r="B177" s="60" t="s">
        <v>232</v>
      </c>
      <c r="C177" s="92" t="s">
        <v>225</v>
      </c>
      <c r="D177" s="62" t="s">
        <v>43</v>
      </c>
      <c r="E177" s="93" t="s">
        <v>259</v>
      </c>
      <c r="F177" s="93" t="s">
        <v>281</v>
      </c>
      <c r="G177" s="93" t="s">
        <v>233</v>
      </c>
      <c r="H177" s="63"/>
      <c r="I177" s="94" t="n">
        <v>700000</v>
      </c>
      <c r="J177" s="95" t="n">
        <v>171690.65</v>
      </c>
      <c r="K177" s="96" t="n">
        <f aca="false">IF(IF(I177="",0,I177)=0,0,(IF(I177&gt;0,IF(J177&gt;I177,0,I177-J177),IF(J177&gt;I177,I177-J177,0))))</f>
        <v>528309.35</v>
      </c>
      <c r="L177" s="97"/>
      <c r="M177" s="68" t="str">
        <f aca="false">IF(D177="","000",D177)&amp;IF(E177="","0000",E177)&amp;IF(F177="","0000000000",F177)&amp;IF(G177="","000",G177)&amp;H177</f>
        <v>00001139300059300129</v>
      </c>
      <c r="N177" s="69"/>
      <c r="O177" s="69"/>
      <c r="P177" s="69"/>
      <c r="Q177" s="69"/>
      <c r="R177" s="69"/>
      <c r="S177" s="69"/>
      <c r="T177" s="69"/>
      <c r="U177" s="69"/>
    </row>
    <row r="178" s="59" customFormat="true" ht="12.75" hidden="false" customHeight="false" outlineLevel="0" collapsed="false">
      <c r="B178" s="60" t="s">
        <v>240</v>
      </c>
      <c r="C178" s="92" t="s">
        <v>225</v>
      </c>
      <c r="D178" s="62" t="s">
        <v>43</v>
      </c>
      <c r="E178" s="93" t="s">
        <v>259</v>
      </c>
      <c r="F178" s="93" t="s">
        <v>281</v>
      </c>
      <c r="G178" s="93" t="s">
        <v>241</v>
      </c>
      <c r="H178" s="63"/>
      <c r="I178" s="94" t="n">
        <v>66100</v>
      </c>
      <c r="J178" s="95" t="n">
        <v>5156.53</v>
      </c>
      <c r="K178" s="96" t="n">
        <f aca="false">IF(IF(I178="",0,I178)=0,0,(IF(I178&gt;0,IF(J178&gt;I178,0,I178-J178),IF(J178&gt;I178,I178-J178,0))))</f>
        <v>60943.47</v>
      </c>
      <c r="L178" s="97"/>
      <c r="M178" s="68" t="str">
        <f aca="false">IF(D178="","000",D178)&amp;IF(E178="","0000",E178)&amp;IF(F178="","0000000000",F178)&amp;IF(G178="","000",G178)&amp;H178</f>
        <v>00001139300059300244</v>
      </c>
      <c r="N178" s="69"/>
      <c r="O178" s="69"/>
      <c r="P178" s="69"/>
      <c r="Q178" s="69"/>
      <c r="R178" s="69"/>
      <c r="S178" s="69"/>
      <c r="T178" s="69"/>
      <c r="U178" s="69"/>
    </row>
    <row r="179" s="59" customFormat="true" ht="12.75" hidden="false" customHeight="false" outlineLevel="0" collapsed="false">
      <c r="B179" s="60" t="s">
        <v>240</v>
      </c>
      <c r="C179" s="92" t="s">
        <v>225</v>
      </c>
      <c r="D179" s="62" t="s">
        <v>43</v>
      </c>
      <c r="E179" s="93" t="s">
        <v>259</v>
      </c>
      <c r="F179" s="93" t="s">
        <v>282</v>
      </c>
      <c r="G179" s="93" t="s">
        <v>241</v>
      </c>
      <c r="H179" s="63"/>
      <c r="I179" s="94" t="n">
        <v>71200</v>
      </c>
      <c r="J179" s="95" t="n">
        <v>12800.59</v>
      </c>
      <c r="K179" s="96" t="n">
        <f aca="false">IF(IF(I179="",0,I179)=0,0,(IF(I179&gt;0,IF(J179&gt;I179,0,I179-J179),IF(J179&gt;I179,I179-J179,0))))</f>
        <v>58399.41</v>
      </c>
      <c r="L179" s="97"/>
      <c r="M179" s="68" t="str">
        <f aca="false">IF(D179="","000",D179)&amp;IF(E179="","0000",E179)&amp;IF(F179="","0000000000",F179)&amp;IF(G179="","000",G179)&amp;H179</f>
        <v>00001139300072300244</v>
      </c>
      <c r="N179" s="69"/>
      <c r="O179" s="69"/>
      <c r="P179" s="69"/>
      <c r="Q179" s="69"/>
      <c r="R179" s="69"/>
      <c r="S179" s="69"/>
      <c r="T179" s="69"/>
      <c r="U179" s="69"/>
    </row>
    <row r="180" s="59" customFormat="true" ht="12.75" hidden="false" customHeight="false" outlineLevel="0" collapsed="false">
      <c r="B180" s="60" t="s">
        <v>266</v>
      </c>
      <c r="C180" s="92" t="s">
        <v>225</v>
      </c>
      <c r="D180" s="62" t="s">
        <v>43</v>
      </c>
      <c r="E180" s="93" t="s">
        <v>259</v>
      </c>
      <c r="F180" s="93" t="s">
        <v>282</v>
      </c>
      <c r="G180" s="93" t="s">
        <v>268</v>
      </c>
      <c r="H180" s="63"/>
      <c r="I180" s="94" t="n">
        <v>4378800</v>
      </c>
      <c r="J180" s="95" t="n">
        <v>1297439.51</v>
      </c>
      <c r="K180" s="96" t="n">
        <f aca="false">IF(IF(I180="",0,I180)=0,0,(IF(I180&gt;0,IF(J180&gt;I180,0,I180-J180),IF(J180&gt;I180,I180-J180,0))))</f>
        <v>3081360.49</v>
      </c>
      <c r="L180" s="97"/>
      <c r="M180" s="68" t="str">
        <f aca="false">IF(D180="","000",D180)&amp;IF(E180="","0000",E180)&amp;IF(F180="","0000000000",F180)&amp;IF(G180="","000",G180)&amp;H180</f>
        <v>00001139300072300247</v>
      </c>
      <c r="N180" s="69"/>
      <c r="O180" s="69"/>
      <c r="P180" s="69"/>
      <c r="Q180" s="69"/>
      <c r="R180" s="69"/>
      <c r="S180" s="69"/>
      <c r="T180" s="69"/>
      <c r="U180" s="69"/>
    </row>
    <row r="181" s="59" customFormat="true" ht="12.75" hidden="false" customHeight="false" outlineLevel="0" collapsed="false">
      <c r="B181" s="60" t="s">
        <v>240</v>
      </c>
      <c r="C181" s="92" t="s">
        <v>225</v>
      </c>
      <c r="D181" s="62" t="s">
        <v>43</v>
      </c>
      <c r="E181" s="93" t="s">
        <v>259</v>
      </c>
      <c r="F181" s="93" t="s">
        <v>283</v>
      </c>
      <c r="G181" s="93" t="s">
        <v>241</v>
      </c>
      <c r="H181" s="63"/>
      <c r="I181" s="94" t="n">
        <v>17800</v>
      </c>
      <c r="J181" s="95" t="n">
        <v>3200.15</v>
      </c>
      <c r="K181" s="96" t="n">
        <f aca="false">IF(IF(I181="",0,I181)=0,0,(IF(I181&gt;0,IF(J181&gt;I181,0,I181-J181),IF(J181&gt;I181,I181-J181,0))))</f>
        <v>14599.85</v>
      </c>
      <c r="L181" s="97"/>
      <c r="M181" s="68" t="str">
        <f aca="false">IF(D181="","000",D181)&amp;IF(E181="","0000",E181)&amp;IF(F181="","0000000000",F181)&amp;IF(G181="","000",G181)&amp;H181</f>
        <v>000011393000S2300244</v>
      </c>
      <c r="N181" s="69"/>
      <c r="O181" s="69"/>
      <c r="P181" s="69"/>
      <c r="Q181" s="69"/>
      <c r="R181" s="69"/>
      <c r="S181" s="69"/>
      <c r="T181" s="69"/>
      <c r="U181" s="69"/>
    </row>
    <row r="182" s="59" customFormat="true" ht="12.75" hidden="false" customHeight="false" outlineLevel="0" collapsed="false">
      <c r="B182" s="60" t="s">
        <v>266</v>
      </c>
      <c r="C182" s="92" t="s">
        <v>225</v>
      </c>
      <c r="D182" s="62" t="s">
        <v>43</v>
      </c>
      <c r="E182" s="93" t="s">
        <v>259</v>
      </c>
      <c r="F182" s="93" t="s">
        <v>283</v>
      </c>
      <c r="G182" s="93" t="s">
        <v>268</v>
      </c>
      <c r="H182" s="63"/>
      <c r="I182" s="94" t="n">
        <v>1094700</v>
      </c>
      <c r="J182" s="95" t="n">
        <v>324359.87</v>
      </c>
      <c r="K182" s="96" t="n">
        <f aca="false">IF(IF(I182="",0,I182)=0,0,(IF(I182&gt;0,IF(J182&gt;I182,0,I182-J182),IF(J182&gt;I182,I182-J182,0))))</f>
        <v>770340.13</v>
      </c>
      <c r="L182" s="97"/>
      <c r="M182" s="68" t="str">
        <f aca="false">IF(D182="","000",D182)&amp;IF(E182="","0000",E182)&amp;IF(F182="","0000000000",F182)&amp;IF(G182="","000",G182)&amp;H182</f>
        <v>000011393000S2300247</v>
      </c>
      <c r="N182" s="69"/>
      <c r="O182" s="69"/>
      <c r="P182" s="69"/>
      <c r="Q182" s="69"/>
      <c r="R182" s="69"/>
      <c r="S182" s="69"/>
      <c r="T182" s="69"/>
      <c r="U182" s="69"/>
    </row>
    <row r="183" s="59" customFormat="true" ht="12.75" hidden="false" customHeight="false" outlineLevel="0" collapsed="false">
      <c r="B183" s="60" t="s">
        <v>234</v>
      </c>
      <c r="C183" s="92" t="s">
        <v>225</v>
      </c>
      <c r="D183" s="62" t="s">
        <v>43</v>
      </c>
      <c r="E183" s="93" t="s">
        <v>284</v>
      </c>
      <c r="F183" s="93" t="s">
        <v>285</v>
      </c>
      <c r="G183" s="93" t="s">
        <v>237</v>
      </c>
      <c r="H183" s="63"/>
      <c r="I183" s="94" t="n">
        <v>1794100</v>
      </c>
      <c r="J183" s="95" t="n">
        <v>448500</v>
      </c>
      <c r="K183" s="96" t="n">
        <f aca="false">IF(IF(I183="",0,I183)=0,0,(IF(I183&gt;0,IF(J183&gt;I183,0,I183-J183),IF(J183&gt;I183,I183-J183,0))))</f>
        <v>1345600</v>
      </c>
      <c r="L183" s="97"/>
      <c r="M183" s="68" t="str">
        <f aca="false">IF(D183="","000",D183)&amp;IF(E183="","0000",E183)&amp;IF(F183="","0000000000",F183)&amp;IF(G183="","000",G183)&amp;H183</f>
        <v>00002031820051180530</v>
      </c>
      <c r="N183" s="69"/>
      <c r="O183" s="69"/>
      <c r="P183" s="69"/>
      <c r="Q183" s="69"/>
      <c r="R183" s="69"/>
      <c r="S183" s="69"/>
      <c r="T183" s="69"/>
      <c r="U183" s="69"/>
    </row>
    <row r="184" s="59" customFormat="true" ht="12.75" hidden="false" customHeight="false" outlineLevel="0" collapsed="false">
      <c r="B184" s="60" t="s">
        <v>240</v>
      </c>
      <c r="C184" s="92" t="s">
        <v>225</v>
      </c>
      <c r="D184" s="62" t="s">
        <v>43</v>
      </c>
      <c r="E184" s="93" t="s">
        <v>286</v>
      </c>
      <c r="F184" s="93" t="s">
        <v>287</v>
      </c>
      <c r="G184" s="93" t="s">
        <v>241</v>
      </c>
      <c r="H184" s="63"/>
      <c r="I184" s="94" t="n">
        <v>230000</v>
      </c>
      <c r="J184" s="95" t="n">
        <v>21950</v>
      </c>
      <c r="K184" s="96" t="n">
        <f aca="false">IF(IF(I184="",0,I184)=0,0,(IF(I184&gt;0,IF(J184&gt;I184,0,I184-J184),IF(J184&gt;I184,I184-J184,0))))</f>
        <v>208050</v>
      </c>
      <c r="L184" s="97"/>
      <c r="M184" s="68" t="str">
        <f aca="false">IF(D184="","000",D184)&amp;IF(E184="","0000",E184)&amp;IF(F184="","0000000000",F184)&amp;IF(G184="","000",G184)&amp;H184</f>
        <v>00003092000029310244</v>
      </c>
      <c r="N184" s="69"/>
      <c r="O184" s="69"/>
      <c r="P184" s="69"/>
      <c r="Q184" s="69"/>
      <c r="R184" s="69"/>
      <c r="S184" s="69"/>
      <c r="T184" s="69"/>
      <c r="U184" s="69"/>
    </row>
    <row r="185" s="59" customFormat="true" ht="12.75" hidden="false" customHeight="false" outlineLevel="0" collapsed="false">
      <c r="B185" s="60" t="s">
        <v>266</v>
      </c>
      <c r="C185" s="92" t="s">
        <v>225</v>
      </c>
      <c r="D185" s="62" t="s">
        <v>43</v>
      </c>
      <c r="E185" s="93" t="s">
        <v>286</v>
      </c>
      <c r="F185" s="93" t="s">
        <v>287</v>
      </c>
      <c r="G185" s="93" t="s">
        <v>268</v>
      </c>
      <c r="H185" s="63"/>
      <c r="I185" s="94" t="n">
        <v>20000</v>
      </c>
      <c r="J185" s="95" t="n">
        <v>4200</v>
      </c>
      <c r="K185" s="96" t="n">
        <f aca="false">IF(IF(I185="",0,I185)=0,0,(IF(I185&gt;0,IF(J185&gt;I185,0,I185-J185),IF(J185&gt;I185,I185-J185,0))))</f>
        <v>15800</v>
      </c>
      <c r="L185" s="97"/>
      <c r="M185" s="68" t="str">
        <f aca="false">IF(D185="","000",D185)&amp;IF(E185="","0000",E185)&amp;IF(F185="","0000000000",F185)&amp;IF(G185="","000",G185)&amp;H185</f>
        <v>00003092000029310247</v>
      </c>
      <c r="N185" s="69"/>
      <c r="O185" s="69"/>
      <c r="P185" s="69"/>
      <c r="Q185" s="69"/>
      <c r="R185" s="69"/>
      <c r="S185" s="69"/>
      <c r="T185" s="69"/>
      <c r="U185" s="69"/>
    </row>
    <row r="186" s="59" customFormat="true" ht="12.75" hidden="false" customHeight="false" outlineLevel="0" collapsed="false">
      <c r="B186" s="60" t="s">
        <v>240</v>
      </c>
      <c r="C186" s="92" t="s">
        <v>225</v>
      </c>
      <c r="D186" s="62" t="s">
        <v>43</v>
      </c>
      <c r="E186" s="93" t="s">
        <v>286</v>
      </c>
      <c r="F186" s="93" t="s">
        <v>288</v>
      </c>
      <c r="G186" s="93" t="s">
        <v>241</v>
      </c>
      <c r="H186" s="63"/>
      <c r="I186" s="94" t="n">
        <v>1410764</v>
      </c>
      <c r="J186" s="95" t="n">
        <v>26039.48</v>
      </c>
      <c r="K186" s="96" t="n">
        <f aca="false">IF(IF(I186="",0,I186)=0,0,(IF(I186&gt;0,IF(J186&gt;I186,0,I186-J186),IF(J186&gt;I186,I186-J186,0))))</f>
        <v>1384724.52</v>
      </c>
      <c r="L186" s="97"/>
      <c r="M186" s="68" t="str">
        <f aca="false">IF(D186="","000",D186)&amp;IF(E186="","0000",E186)&amp;IF(F186="","0000000000",F186)&amp;IF(G186="","000",G186)&amp;H186</f>
        <v>00003093100021330244</v>
      </c>
      <c r="N186" s="69"/>
      <c r="O186" s="69"/>
      <c r="P186" s="69"/>
      <c r="Q186" s="69"/>
      <c r="R186" s="69"/>
      <c r="S186" s="69"/>
      <c r="T186" s="69"/>
      <c r="U186" s="69"/>
    </row>
    <row r="187" s="59" customFormat="true" ht="12.75" hidden="false" customHeight="false" outlineLevel="0" collapsed="false">
      <c r="B187" s="60" t="s">
        <v>269</v>
      </c>
      <c r="C187" s="92" t="s">
        <v>225</v>
      </c>
      <c r="D187" s="62" t="s">
        <v>43</v>
      </c>
      <c r="E187" s="93" t="s">
        <v>286</v>
      </c>
      <c r="F187" s="93" t="s">
        <v>289</v>
      </c>
      <c r="G187" s="93" t="s">
        <v>271</v>
      </c>
      <c r="H187" s="63"/>
      <c r="I187" s="94" t="n">
        <v>8510700</v>
      </c>
      <c r="J187" s="95" t="n">
        <v>1896765.82</v>
      </c>
      <c r="K187" s="96" t="n">
        <f aca="false">IF(IF(I187="",0,I187)=0,0,(IF(I187&gt;0,IF(J187&gt;I187,0,I187-J187),IF(J187&gt;I187,I187-J187,0))))</f>
        <v>6613934.18</v>
      </c>
      <c r="L187" s="97"/>
      <c r="M187" s="68" t="str">
        <f aca="false">IF(D187="","000",D187)&amp;IF(E187="","0000",E187)&amp;IF(F187="","0000000000",F187)&amp;IF(G187="","000",G187)&amp;H187</f>
        <v>00003099200001690111</v>
      </c>
      <c r="N187" s="69"/>
      <c r="O187" s="69"/>
      <c r="P187" s="69"/>
      <c r="Q187" s="69"/>
      <c r="R187" s="69"/>
      <c r="S187" s="69"/>
      <c r="T187" s="69"/>
      <c r="U187" s="69"/>
    </row>
    <row r="188" s="59" customFormat="true" ht="33.75" hidden="false" customHeight="false" outlineLevel="0" collapsed="false">
      <c r="B188" s="60" t="s">
        <v>274</v>
      </c>
      <c r="C188" s="92" t="s">
        <v>225</v>
      </c>
      <c r="D188" s="62" t="s">
        <v>43</v>
      </c>
      <c r="E188" s="93" t="s">
        <v>286</v>
      </c>
      <c r="F188" s="93" t="s">
        <v>289</v>
      </c>
      <c r="G188" s="93" t="s">
        <v>275</v>
      </c>
      <c r="H188" s="63"/>
      <c r="I188" s="94" t="n">
        <v>2570200</v>
      </c>
      <c r="J188" s="95" t="n">
        <v>577710</v>
      </c>
      <c r="K188" s="96" t="n">
        <f aca="false">IF(IF(I188="",0,I188)=0,0,(IF(I188&gt;0,IF(J188&gt;I188,0,I188-J188),IF(J188&gt;I188,I188-J188,0))))</f>
        <v>1992490</v>
      </c>
      <c r="L188" s="97"/>
      <c r="M188" s="68" t="str">
        <f aca="false">IF(D188="","000",D188)&amp;IF(E188="","0000",E188)&amp;IF(F188="","0000000000",F188)&amp;IF(G188="","000",G188)&amp;H188</f>
        <v>00003099200001690119</v>
      </c>
      <c r="N188" s="69"/>
      <c r="O188" s="69"/>
      <c r="P188" s="69"/>
      <c r="Q188" s="69"/>
      <c r="R188" s="69"/>
      <c r="S188" s="69"/>
      <c r="T188" s="69"/>
      <c r="U188" s="69"/>
    </row>
    <row r="189" s="59" customFormat="true" ht="12.75" hidden="false" customHeight="false" outlineLevel="0" collapsed="false">
      <c r="B189" s="60" t="s">
        <v>240</v>
      </c>
      <c r="C189" s="92" t="s">
        <v>225</v>
      </c>
      <c r="D189" s="62" t="s">
        <v>43</v>
      </c>
      <c r="E189" s="93" t="s">
        <v>286</v>
      </c>
      <c r="F189" s="93" t="s">
        <v>289</v>
      </c>
      <c r="G189" s="93" t="s">
        <v>241</v>
      </c>
      <c r="H189" s="63"/>
      <c r="I189" s="94" t="n">
        <v>573100</v>
      </c>
      <c r="J189" s="95" t="n">
        <v>47323.08</v>
      </c>
      <c r="K189" s="96" t="n">
        <f aca="false">IF(IF(I189="",0,I189)=0,0,(IF(I189&gt;0,IF(J189&gt;I189,0,I189-J189),IF(J189&gt;I189,I189-J189,0))))</f>
        <v>525776.92</v>
      </c>
      <c r="L189" s="97"/>
      <c r="M189" s="68" t="str">
        <f aca="false">IF(D189="","000",D189)&amp;IF(E189="","0000",E189)&amp;IF(F189="","0000000000",F189)&amp;IF(G189="","000",G189)&amp;H189</f>
        <v>00003099200001690244</v>
      </c>
      <c r="N189" s="69"/>
      <c r="O189" s="69"/>
      <c r="P189" s="69"/>
      <c r="Q189" s="69"/>
      <c r="R189" s="69"/>
      <c r="S189" s="69"/>
      <c r="T189" s="69"/>
      <c r="U189" s="69"/>
    </row>
    <row r="190" s="59" customFormat="true" ht="22.5" hidden="false" customHeight="false" outlineLevel="0" collapsed="false">
      <c r="B190" s="60" t="s">
        <v>290</v>
      </c>
      <c r="C190" s="92" t="s">
        <v>225</v>
      </c>
      <c r="D190" s="62" t="s">
        <v>43</v>
      </c>
      <c r="E190" s="93" t="s">
        <v>286</v>
      </c>
      <c r="F190" s="93" t="s">
        <v>289</v>
      </c>
      <c r="G190" s="93" t="s">
        <v>291</v>
      </c>
      <c r="H190" s="63"/>
      <c r="I190" s="94" t="n">
        <v>4500</v>
      </c>
      <c r="J190" s="95" t="n">
        <v>0</v>
      </c>
      <c r="K190" s="96" t="n">
        <f aca="false">IF(IF(I190="",0,I190)=0,0,(IF(I190&gt;0,IF(J190&gt;I190,0,I190-J190),IF(J190&gt;I190,I190-J190,0))))</f>
        <v>4500</v>
      </c>
      <c r="L190" s="97"/>
      <c r="M190" s="68" t="str">
        <f aca="false">IF(D190="","000",D190)&amp;IF(E190="","0000",E190)&amp;IF(F190="","0000000000",F190)&amp;IF(G190="","000",G190)&amp;H190</f>
        <v>00003099200001690851</v>
      </c>
      <c r="N190" s="69"/>
      <c r="O190" s="69"/>
      <c r="P190" s="69"/>
      <c r="Q190" s="69"/>
      <c r="R190" s="69"/>
      <c r="S190" s="69"/>
      <c r="T190" s="69"/>
      <c r="U190" s="69"/>
    </row>
    <row r="191" s="59" customFormat="true" ht="12.75" hidden="false" customHeight="false" outlineLevel="0" collapsed="false">
      <c r="B191" s="60" t="s">
        <v>276</v>
      </c>
      <c r="C191" s="92" t="s">
        <v>225</v>
      </c>
      <c r="D191" s="62" t="s">
        <v>43</v>
      </c>
      <c r="E191" s="93" t="s">
        <v>286</v>
      </c>
      <c r="F191" s="93" t="s">
        <v>289</v>
      </c>
      <c r="G191" s="93" t="s">
        <v>277</v>
      </c>
      <c r="H191" s="63"/>
      <c r="I191" s="94" t="n">
        <v>8000</v>
      </c>
      <c r="J191" s="95" t="n">
        <v>0</v>
      </c>
      <c r="K191" s="96" t="n">
        <f aca="false">IF(IF(I191="",0,I191)=0,0,(IF(I191&gt;0,IF(J191&gt;I191,0,I191-J191),IF(J191&gt;I191,I191-J191,0))))</f>
        <v>8000</v>
      </c>
      <c r="L191" s="97"/>
      <c r="M191" s="68" t="str">
        <f aca="false">IF(D191="","000",D191)&amp;IF(E191="","0000",E191)&amp;IF(F191="","0000000000",F191)&amp;IF(G191="","000",G191)&amp;H191</f>
        <v>00003099200001690852</v>
      </c>
      <c r="N191" s="69"/>
      <c r="O191" s="69"/>
      <c r="P191" s="69"/>
      <c r="Q191" s="69"/>
      <c r="R191" s="69"/>
      <c r="S191" s="69"/>
      <c r="T191" s="69"/>
      <c r="U191" s="69"/>
    </row>
    <row r="192" s="59" customFormat="true" ht="12.75" hidden="false" customHeight="false" outlineLevel="0" collapsed="false">
      <c r="B192" s="60" t="s">
        <v>244</v>
      </c>
      <c r="C192" s="92" t="s">
        <v>225</v>
      </c>
      <c r="D192" s="62" t="s">
        <v>43</v>
      </c>
      <c r="E192" s="93" t="s">
        <v>286</v>
      </c>
      <c r="F192" s="93" t="s">
        <v>289</v>
      </c>
      <c r="G192" s="93" t="s">
        <v>245</v>
      </c>
      <c r="H192" s="63"/>
      <c r="I192" s="94" t="n">
        <v>4000</v>
      </c>
      <c r="J192" s="95" t="n">
        <v>0</v>
      </c>
      <c r="K192" s="96" t="n">
        <f aca="false">IF(IF(I192="",0,I192)=0,0,(IF(I192&gt;0,IF(J192&gt;I192,0,I192-J192),IF(J192&gt;I192,I192-J192,0))))</f>
        <v>4000</v>
      </c>
      <c r="L192" s="97"/>
      <c r="M192" s="68" t="str">
        <f aca="false">IF(D192="","000",D192)&amp;IF(E192="","0000",E192)&amp;IF(F192="","0000000000",F192)&amp;IF(G192="","000",G192)&amp;H192</f>
        <v>00003099200001690853</v>
      </c>
      <c r="N192" s="69"/>
      <c r="O192" s="69"/>
      <c r="P192" s="69"/>
      <c r="Q192" s="69"/>
      <c r="R192" s="69"/>
      <c r="S192" s="69"/>
      <c r="T192" s="69"/>
      <c r="U192" s="69"/>
    </row>
    <row r="193" s="59" customFormat="true" ht="12.75" hidden="false" customHeight="false" outlineLevel="0" collapsed="false">
      <c r="B193" s="60" t="s">
        <v>240</v>
      </c>
      <c r="C193" s="92" t="s">
        <v>225</v>
      </c>
      <c r="D193" s="62" t="s">
        <v>43</v>
      </c>
      <c r="E193" s="93" t="s">
        <v>286</v>
      </c>
      <c r="F193" s="93" t="s">
        <v>278</v>
      </c>
      <c r="G193" s="93" t="s">
        <v>241</v>
      </c>
      <c r="H193" s="63"/>
      <c r="I193" s="94" t="n">
        <v>1500</v>
      </c>
      <c r="J193" s="95" t="n">
        <v>209.8</v>
      </c>
      <c r="K193" s="96" t="n">
        <f aca="false">IF(IF(I193="",0,I193)=0,0,(IF(I193&gt;0,IF(J193&gt;I193,0,I193-J193),IF(J193&gt;I193,I193-J193,0))))</f>
        <v>1290.2</v>
      </c>
      <c r="L193" s="97"/>
      <c r="M193" s="68" t="str">
        <f aca="false">IF(D193="","000",D193)&amp;IF(E193="","0000",E193)&amp;IF(F193="","0000000000",F193)&amp;IF(G193="","000",G193)&amp;H193</f>
        <v>00003099300022300244</v>
      </c>
      <c r="N193" s="69"/>
      <c r="O193" s="69"/>
      <c r="P193" s="69"/>
      <c r="Q193" s="69"/>
      <c r="R193" s="69"/>
      <c r="S193" s="69"/>
      <c r="T193" s="69"/>
      <c r="U193" s="69"/>
    </row>
    <row r="194" s="59" customFormat="true" ht="12.75" hidden="false" customHeight="false" outlineLevel="0" collapsed="false">
      <c r="B194" s="60" t="s">
        <v>240</v>
      </c>
      <c r="C194" s="92" t="s">
        <v>225</v>
      </c>
      <c r="D194" s="62" t="s">
        <v>43</v>
      </c>
      <c r="E194" s="93" t="s">
        <v>286</v>
      </c>
      <c r="F194" s="93" t="s">
        <v>282</v>
      </c>
      <c r="G194" s="93" t="s">
        <v>241</v>
      </c>
      <c r="H194" s="63"/>
      <c r="I194" s="94" t="n">
        <v>5700</v>
      </c>
      <c r="J194" s="95" t="n">
        <v>916.48</v>
      </c>
      <c r="K194" s="96" t="n">
        <f aca="false">IF(IF(I194="",0,I194)=0,0,(IF(I194&gt;0,IF(J194&gt;I194,0,I194-J194),IF(J194&gt;I194,I194-J194,0))))</f>
        <v>4783.52</v>
      </c>
      <c r="L194" s="97"/>
      <c r="M194" s="68" t="str">
        <f aca="false">IF(D194="","000",D194)&amp;IF(E194="","0000",E194)&amp;IF(F194="","0000000000",F194)&amp;IF(G194="","000",G194)&amp;H194</f>
        <v>00003099300072300244</v>
      </c>
      <c r="N194" s="69"/>
      <c r="O194" s="69"/>
      <c r="P194" s="69"/>
      <c r="Q194" s="69"/>
      <c r="R194" s="69"/>
      <c r="S194" s="69"/>
      <c r="T194" s="69"/>
      <c r="U194" s="69"/>
    </row>
    <row r="195" s="59" customFormat="true" ht="12.75" hidden="false" customHeight="false" outlineLevel="0" collapsed="false">
      <c r="B195" s="60" t="s">
        <v>266</v>
      </c>
      <c r="C195" s="92" t="s">
        <v>225</v>
      </c>
      <c r="D195" s="62" t="s">
        <v>43</v>
      </c>
      <c r="E195" s="93" t="s">
        <v>286</v>
      </c>
      <c r="F195" s="93" t="s">
        <v>282</v>
      </c>
      <c r="G195" s="93" t="s">
        <v>268</v>
      </c>
      <c r="H195" s="63"/>
      <c r="I195" s="94" t="n">
        <v>194300</v>
      </c>
      <c r="J195" s="95" t="n">
        <v>47000</v>
      </c>
      <c r="K195" s="96" t="n">
        <f aca="false">IF(IF(I195="",0,I195)=0,0,(IF(I195&gt;0,IF(J195&gt;I195,0,I195-J195),IF(J195&gt;I195,I195-J195,0))))</f>
        <v>147300</v>
      </c>
      <c r="L195" s="97"/>
      <c r="M195" s="68" t="str">
        <f aca="false">IF(D195="","000",D195)&amp;IF(E195="","0000",E195)&amp;IF(F195="","0000000000",F195)&amp;IF(G195="","000",G195)&amp;H195</f>
        <v>00003099300072300247</v>
      </c>
      <c r="N195" s="69"/>
      <c r="O195" s="69"/>
      <c r="P195" s="69"/>
      <c r="Q195" s="69"/>
      <c r="R195" s="69"/>
      <c r="S195" s="69"/>
      <c r="T195" s="69"/>
      <c r="U195" s="69"/>
    </row>
    <row r="196" s="59" customFormat="true" ht="12.75" hidden="false" customHeight="false" outlineLevel="0" collapsed="false">
      <c r="B196" s="60" t="s">
        <v>240</v>
      </c>
      <c r="C196" s="92" t="s">
        <v>225</v>
      </c>
      <c r="D196" s="62" t="s">
        <v>43</v>
      </c>
      <c r="E196" s="93" t="s">
        <v>286</v>
      </c>
      <c r="F196" s="93" t="s">
        <v>283</v>
      </c>
      <c r="G196" s="93" t="s">
        <v>241</v>
      </c>
      <c r="H196" s="63"/>
      <c r="I196" s="94" t="n">
        <v>1430</v>
      </c>
      <c r="J196" s="95" t="n">
        <v>229.12</v>
      </c>
      <c r="K196" s="96" t="n">
        <f aca="false">IF(IF(I196="",0,I196)=0,0,(IF(I196&gt;0,IF(J196&gt;I196,0,I196-J196),IF(J196&gt;I196,I196-J196,0))))</f>
        <v>1200.88</v>
      </c>
      <c r="L196" s="97"/>
      <c r="M196" s="68" t="str">
        <f aca="false">IF(D196="","000",D196)&amp;IF(E196="","0000",E196)&amp;IF(F196="","0000000000",F196)&amp;IF(G196="","000",G196)&amp;H196</f>
        <v>000030993000S2300244</v>
      </c>
      <c r="N196" s="69"/>
      <c r="O196" s="69"/>
      <c r="P196" s="69"/>
      <c r="Q196" s="69"/>
      <c r="R196" s="69"/>
      <c r="S196" s="69"/>
      <c r="T196" s="69"/>
      <c r="U196" s="69"/>
    </row>
    <row r="197" s="59" customFormat="true" ht="12.75" hidden="false" customHeight="false" outlineLevel="0" collapsed="false">
      <c r="B197" s="60" t="s">
        <v>266</v>
      </c>
      <c r="C197" s="92" t="s">
        <v>225</v>
      </c>
      <c r="D197" s="62" t="s">
        <v>43</v>
      </c>
      <c r="E197" s="93" t="s">
        <v>286</v>
      </c>
      <c r="F197" s="93" t="s">
        <v>283</v>
      </c>
      <c r="G197" s="93" t="s">
        <v>268</v>
      </c>
      <c r="H197" s="63"/>
      <c r="I197" s="94" t="n">
        <v>48570</v>
      </c>
      <c r="J197" s="95" t="n">
        <v>11750</v>
      </c>
      <c r="K197" s="96" t="n">
        <f aca="false">IF(IF(I197="",0,I197)=0,0,(IF(I197&gt;0,IF(J197&gt;I197,0,I197-J197),IF(J197&gt;I197,I197-J197,0))))</f>
        <v>36820</v>
      </c>
      <c r="L197" s="97"/>
      <c r="M197" s="68" t="str">
        <f aca="false">IF(D197="","000",D197)&amp;IF(E197="","0000",E197)&amp;IF(F197="","0000000000",F197)&amp;IF(G197="","000",G197)&amp;H197</f>
        <v>000030993000S2300247</v>
      </c>
      <c r="N197" s="69"/>
      <c r="O197" s="69"/>
      <c r="P197" s="69"/>
      <c r="Q197" s="69"/>
      <c r="R197" s="69"/>
      <c r="S197" s="69"/>
      <c r="T197" s="69"/>
      <c r="U197" s="69"/>
    </row>
    <row r="198" s="59" customFormat="true" ht="12.75" hidden="false" customHeight="false" outlineLevel="0" collapsed="false">
      <c r="B198" s="60" t="s">
        <v>240</v>
      </c>
      <c r="C198" s="92" t="s">
        <v>225</v>
      </c>
      <c r="D198" s="62" t="s">
        <v>43</v>
      </c>
      <c r="E198" s="93" t="s">
        <v>292</v>
      </c>
      <c r="F198" s="93" t="s">
        <v>293</v>
      </c>
      <c r="G198" s="93" t="s">
        <v>241</v>
      </c>
      <c r="H198" s="63"/>
      <c r="I198" s="94" t="n">
        <v>205000</v>
      </c>
      <c r="J198" s="95" t="n">
        <v>0</v>
      </c>
      <c r="K198" s="96" t="n">
        <f aca="false">IF(IF(I198="",0,I198)=0,0,(IF(I198&gt;0,IF(J198&gt;I198,0,I198-J198),IF(J198&gt;I198,I198-J198,0))))</f>
        <v>205000</v>
      </c>
      <c r="L198" s="97"/>
      <c r="M198" s="68" t="str">
        <f aca="false">IF(D198="","000",D198)&amp;IF(E198="","0000",E198)&amp;IF(F198="","0000000000",F198)&amp;IF(G198="","000",G198)&amp;H198</f>
        <v>00003101200021230244</v>
      </c>
      <c r="N198" s="69"/>
      <c r="O198" s="69"/>
      <c r="P198" s="69"/>
      <c r="Q198" s="69"/>
      <c r="R198" s="69"/>
      <c r="S198" s="69"/>
      <c r="T198" s="69"/>
      <c r="U198" s="69"/>
    </row>
    <row r="199" s="59" customFormat="true" ht="12.75" hidden="false" customHeight="false" outlineLevel="0" collapsed="false">
      <c r="B199" s="60" t="s">
        <v>240</v>
      </c>
      <c r="C199" s="92" t="s">
        <v>225</v>
      </c>
      <c r="D199" s="62" t="s">
        <v>43</v>
      </c>
      <c r="E199" s="93" t="s">
        <v>292</v>
      </c>
      <c r="F199" s="93" t="s">
        <v>289</v>
      </c>
      <c r="G199" s="93" t="s">
        <v>241</v>
      </c>
      <c r="H199" s="63"/>
      <c r="I199" s="94" t="n">
        <v>50000</v>
      </c>
      <c r="J199" s="95" t="n">
        <v>0</v>
      </c>
      <c r="K199" s="96" t="n">
        <f aca="false">IF(IF(I199="",0,I199)=0,0,(IF(I199&gt;0,IF(J199&gt;I199,0,I199-J199),IF(J199&gt;I199,I199-J199,0))))</f>
        <v>50000</v>
      </c>
      <c r="L199" s="97"/>
      <c r="M199" s="68" t="str">
        <f aca="false">IF(D199="","000",D199)&amp;IF(E199="","0000",E199)&amp;IF(F199="","0000000000",F199)&amp;IF(G199="","000",G199)&amp;H199</f>
        <v>00003109200001690244</v>
      </c>
      <c r="N199" s="69"/>
      <c r="O199" s="69"/>
      <c r="P199" s="69"/>
      <c r="Q199" s="69"/>
      <c r="R199" s="69"/>
      <c r="S199" s="69"/>
      <c r="T199" s="69"/>
      <c r="U199" s="69"/>
    </row>
    <row r="200" s="59" customFormat="true" ht="12.75" hidden="false" customHeight="false" outlineLevel="0" collapsed="false">
      <c r="B200" s="60" t="s">
        <v>240</v>
      </c>
      <c r="C200" s="92" t="s">
        <v>225</v>
      </c>
      <c r="D200" s="62" t="s">
        <v>43</v>
      </c>
      <c r="E200" s="93" t="s">
        <v>294</v>
      </c>
      <c r="F200" s="93" t="s">
        <v>295</v>
      </c>
      <c r="G200" s="93" t="s">
        <v>241</v>
      </c>
      <c r="H200" s="63"/>
      <c r="I200" s="94" t="n">
        <v>10041.62</v>
      </c>
      <c r="J200" s="95" t="n">
        <v>0</v>
      </c>
      <c r="K200" s="96" t="n">
        <f aca="false">IF(IF(I200="",0,I200)=0,0,(IF(I200&gt;0,IF(J200&gt;I200,0,I200-J200),IF(J200&gt;I200,I200-J200,0))))</f>
        <v>10041.62</v>
      </c>
      <c r="L200" s="97"/>
      <c r="M200" s="68" t="str">
        <f aca="false">IF(D200="","000",D200)&amp;IF(E200="","0000",E200)&amp;IF(F200="","0000000000",F200)&amp;IF(G200="","000",G200)&amp;H200</f>
        <v>00004050800020810244</v>
      </c>
      <c r="N200" s="69"/>
      <c r="O200" s="69"/>
      <c r="P200" s="69"/>
      <c r="Q200" s="69"/>
      <c r="R200" s="69"/>
      <c r="S200" s="69"/>
      <c r="T200" s="69"/>
      <c r="U200" s="69"/>
    </row>
    <row r="201" s="59" customFormat="true" ht="12.75" hidden="false" customHeight="false" outlineLevel="0" collapsed="false">
      <c r="B201" s="60" t="s">
        <v>240</v>
      </c>
      <c r="C201" s="92" t="s">
        <v>225</v>
      </c>
      <c r="D201" s="62" t="s">
        <v>43</v>
      </c>
      <c r="E201" s="93" t="s">
        <v>294</v>
      </c>
      <c r="F201" s="93" t="s">
        <v>296</v>
      </c>
      <c r="G201" s="93" t="s">
        <v>241</v>
      </c>
      <c r="H201" s="63"/>
      <c r="I201" s="94" t="n">
        <v>83900</v>
      </c>
      <c r="J201" s="95" t="n">
        <v>0</v>
      </c>
      <c r="K201" s="96" t="n">
        <f aca="false">IF(IF(I201="",0,I201)=0,0,(IF(I201&gt;0,IF(J201&gt;I201,0,I201-J201),IF(J201&gt;I201,I201-J201,0))))</f>
        <v>83900</v>
      </c>
      <c r="L201" s="97"/>
      <c r="M201" s="68" t="str">
        <f aca="false">IF(D201="","000",D201)&amp;IF(E201="","0000",E201)&amp;IF(F201="","0000000000",F201)&amp;IF(G201="","000",G201)&amp;H201</f>
        <v>00004059300070710244</v>
      </c>
      <c r="N201" s="69"/>
      <c r="O201" s="69"/>
      <c r="P201" s="69"/>
      <c r="Q201" s="69"/>
      <c r="R201" s="69"/>
      <c r="S201" s="69"/>
      <c r="T201" s="69"/>
      <c r="U201" s="69"/>
    </row>
    <row r="202" s="59" customFormat="true" ht="12.75" hidden="false" customHeight="false" outlineLevel="0" collapsed="false">
      <c r="B202" s="60" t="s">
        <v>240</v>
      </c>
      <c r="C202" s="92" t="s">
        <v>225</v>
      </c>
      <c r="D202" s="62" t="s">
        <v>43</v>
      </c>
      <c r="E202" s="93" t="s">
        <v>294</v>
      </c>
      <c r="F202" s="93" t="s">
        <v>297</v>
      </c>
      <c r="G202" s="93" t="s">
        <v>241</v>
      </c>
      <c r="H202" s="63"/>
      <c r="I202" s="94" t="n">
        <v>354100</v>
      </c>
      <c r="J202" s="95" t="n">
        <v>0</v>
      </c>
      <c r="K202" s="96" t="n">
        <f aca="false">IF(IF(I202="",0,I202)=0,0,(IF(I202&gt;0,IF(J202&gt;I202,0,I202-J202),IF(J202&gt;I202,I202-J202,0))))</f>
        <v>354100</v>
      </c>
      <c r="L202" s="97"/>
      <c r="M202" s="68" t="str">
        <f aca="false">IF(D202="","000",D202)&amp;IF(E202="","0000",E202)&amp;IF(F202="","0000000000",F202)&amp;IF(G202="","000",G202)&amp;H202</f>
        <v>00004059300070720244</v>
      </c>
      <c r="N202" s="69"/>
      <c r="O202" s="69"/>
      <c r="P202" s="69"/>
      <c r="Q202" s="69"/>
      <c r="R202" s="69"/>
      <c r="S202" s="69"/>
      <c r="T202" s="69"/>
      <c r="U202" s="69"/>
    </row>
    <row r="203" s="59" customFormat="true" ht="12.75" hidden="false" customHeight="false" outlineLevel="0" collapsed="false">
      <c r="B203" s="60" t="s">
        <v>260</v>
      </c>
      <c r="C203" s="92" t="s">
        <v>225</v>
      </c>
      <c r="D203" s="62" t="s">
        <v>43</v>
      </c>
      <c r="E203" s="93" t="s">
        <v>298</v>
      </c>
      <c r="F203" s="93" t="s">
        <v>299</v>
      </c>
      <c r="G203" s="93" t="s">
        <v>262</v>
      </c>
      <c r="H203" s="63"/>
      <c r="I203" s="94" t="n">
        <v>15000000</v>
      </c>
      <c r="J203" s="95" t="n">
        <v>0</v>
      </c>
      <c r="K203" s="96" t="n">
        <f aca="false">IF(IF(I203="",0,I203)=0,0,(IF(I203&gt;0,IF(J203&gt;I203,0,I203-J203),IF(J203&gt;I203,I203-J203,0))))</f>
        <v>15000000</v>
      </c>
      <c r="L203" s="97"/>
      <c r="M203" s="68" t="str">
        <f aca="false">IF(D203="","000",D203)&amp;IF(E203="","0000",E203)&amp;IF(F203="","0000000000",F203)&amp;IF(G203="","000",G203)&amp;H203</f>
        <v>00004081820021900540</v>
      </c>
      <c r="N203" s="69"/>
      <c r="O203" s="69"/>
      <c r="P203" s="69"/>
      <c r="Q203" s="69"/>
      <c r="R203" s="69"/>
      <c r="S203" s="69"/>
      <c r="T203" s="69"/>
      <c r="U203" s="69"/>
    </row>
    <row r="204" s="59" customFormat="true" ht="12.75" hidden="false" customHeight="false" outlineLevel="0" collapsed="false">
      <c r="B204" s="60" t="s">
        <v>240</v>
      </c>
      <c r="C204" s="92" t="s">
        <v>225</v>
      </c>
      <c r="D204" s="62" t="s">
        <v>43</v>
      </c>
      <c r="E204" s="93" t="s">
        <v>298</v>
      </c>
      <c r="F204" s="93" t="s">
        <v>300</v>
      </c>
      <c r="G204" s="93" t="s">
        <v>241</v>
      </c>
      <c r="H204" s="63"/>
      <c r="I204" s="94" t="n">
        <v>42355434.24</v>
      </c>
      <c r="J204" s="95" t="n">
        <v>10340745.45</v>
      </c>
      <c r="K204" s="96" t="n">
        <f aca="false">IF(IF(I204="",0,I204)=0,0,(IF(I204&gt;0,IF(J204&gt;I204,0,I204-J204),IF(J204&gt;I204,I204-J204,0))))</f>
        <v>32014688.79</v>
      </c>
      <c r="L204" s="97"/>
      <c r="M204" s="68" t="str">
        <f aca="false">IF(D204="","000",D204)&amp;IF(E204="","0000",E204)&amp;IF(F204="","0000000000",F204)&amp;IF(G204="","000",G204)&amp;H204</f>
        <v>00004089300029350244</v>
      </c>
      <c r="N204" s="69"/>
      <c r="O204" s="69"/>
      <c r="P204" s="69"/>
      <c r="Q204" s="69"/>
      <c r="R204" s="69"/>
      <c r="S204" s="69"/>
      <c r="T204" s="69"/>
      <c r="U204" s="69"/>
    </row>
    <row r="205" s="59" customFormat="true" ht="12.75" hidden="false" customHeight="false" outlineLevel="0" collapsed="false">
      <c r="B205" s="60" t="s">
        <v>240</v>
      </c>
      <c r="C205" s="92" t="s">
        <v>225</v>
      </c>
      <c r="D205" s="62" t="s">
        <v>43</v>
      </c>
      <c r="E205" s="93" t="s">
        <v>301</v>
      </c>
      <c r="F205" s="93" t="s">
        <v>302</v>
      </c>
      <c r="G205" s="93" t="s">
        <v>241</v>
      </c>
      <c r="H205" s="63"/>
      <c r="I205" s="94" t="n">
        <v>12910510.87</v>
      </c>
      <c r="J205" s="95" t="n">
        <v>44578</v>
      </c>
      <c r="K205" s="96" t="n">
        <f aca="false">IF(IF(I205="",0,I205)=0,0,(IF(I205&gt;0,IF(J205&gt;I205,0,I205-J205),IF(J205&gt;I205,I205-J205,0))))</f>
        <v>12865932.87</v>
      </c>
      <c r="L205" s="97"/>
      <c r="M205" s="68" t="str">
        <f aca="false">IF(D205="","000",D205)&amp;IF(E205="","0000",E205)&amp;IF(F205="","0000000000",F205)&amp;IF(G205="","000",G205)&amp;H205</f>
        <v>00004091100029010244</v>
      </c>
      <c r="N205" s="69"/>
      <c r="O205" s="69"/>
      <c r="P205" s="69"/>
      <c r="Q205" s="69"/>
      <c r="R205" s="69"/>
      <c r="S205" s="69"/>
      <c r="T205" s="69"/>
      <c r="U205" s="69"/>
    </row>
    <row r="206" s="59" customFormat="true" ht="12.75" hidden="false" customHeight="false" outlineLevel="0" collapsed="false">
      <c r="B206" s="60" t="s">
        <v>266</v>
      </c>
      <c r="C206" s="92" t="s">
        <v>225</v>
      </c>
      <c r="D206" s="62" t="s">
        <v>43</v>
      </c>
      <c r="E206" s="93" t="s">
        <v>301</v>
      </c>
      <c r="F206" s="93" t="s">
        <v>302</v>
      </c>
      <c r="G206" s="93" t="s">
        <v>268</v>
      </c>
      <c r="H206" s="63"/>
      <c r="I206" s="94" t="n">
        <v>140000</v>
      </c>
      <c r="J206" s="95" t="n">
        <v>28641.85</v>
      </c>
      <c r="K206" s="96" t="n">
        <f aca="false">IF(IF(I206="",0,I206)=0,0,(IF(I206&gt;0,IF(J206&gt;I206,0,I206-J206),IF(J206&gt;I206,I206-J206,0))))</f>
        <v>111358.15</v>
      </c>
      <c r="L206" s="97"/>
      <c r="M206" s="68" t="str">
        <f aca="false">IF(D206="","000",D206)&amp;IF(E206="","0000",E206)&amp;IF(F206="","0000000000",F206)&amp;IF(G206="","000",G206)&amp;H206</f>
        <v>00004091100029010247</v>
      </c>
      <c r="N206" s="69"/>
      <c r="O206" s="69"/>
      <c r="P206" s="69"/>
      <c r="Q206" s="69"/>
      <c r="R206" s="69"/>
      <c r="S206" s="69"/>
      <c r="T206" s="69"/>
      <c r="U206" s="69"/>
    </row>
    <row r="207" s="59" customFormat="true" ht="12.75" hidden="false" customHeight="false" outlineLevel="0" collapsed="false">
      <c r="B207" s="60" t="s">
        <v>240</v>
      </c>
      <c r="C207" s="92" t="s">
        <v>225</v>
      </c>
      <c r="D207" s="62" t="s">
        <v>43</v>
      </c>
      <c r="E207" s="93" t="s">
        <v>301</v>
      </c>
      <c r="F207" s="93" t="s">
        <v>303</v>
      </c>
      <c r="G207" s="93" t="s">
        <v>241</v>
      </c>
      <c r="H207" s="63"/>
      <c r="I207" s="94" t="n">
        <v>18916000</v>
      </c>
      <c r="J207" s="95" t="n">
        <v>0</v>
      </c>
      <c r="K207" s="96" t="n">
        <f aca="false">IF(IF(I207="",0,I207)=0,0,(IF(I207&gt;0,IF(J207&gt;I207,0,I207-J207),IF(J207&gt;I207,I207-J207,0))))</f>
        <v>18916000</v>
      </c>
      <c r="L207" s="97"/>
      <c r="M207" s="68" t="str">
        <f aca="false">IF(D207="","000",D207)&amp;IF(E207="","0000",E207)&amp;IF(F207="","0000000000",F207)&amp;IF(G207="","000",G207)&amp;H207</f>
        <v>00004091100071510244</v>
      </c>
      <c r="N207" s="69"/>
      <c r="O207" s="69"/>
      <c r="P207" s="69"/>
      <c r="Q207" s="69"/>
      <c r="R207" s="69"/>
      <c r="S207" s="69"/>
      <c r="T207" s="69"/>
      <c r="U207" s="69"/>
    </row>
    <row r="208" s="59" customFormat="true" ht="12.75" hidden="false" customHeight="false" outlineLevel="0" collapsed="false">
      <c r="B208" s="60" t="s">
        <v>240</v>
      </c>
      <c r="C208" s="92" t="s">
        <v>225</v>
      </c>
      <c r="D208" s="62" t="s">
        <v>43</v>
      </c>
      <c r="E208" s="93" t="s">
        <v>301</v>
      </c>
      <c r="F208" s="93" t="s">
        <v>304</v>
      </c>
      <c r="G208" s="93" t="s">
        <v>241</v>
      </c>
      <c r="H208" s="63"/>
      <c r="I208" s="94" t="n">
        <v>995579</v>
      </c>
      <c r="J208" s="95" t="n">
        <v>0</v>
      </c>
      <c r="K208" s="96" t="n">
        <f aca="false">IF(IF(I208="",0,I208)=0,0,(IF(I208&gt;0,IF(J208&gt;I208,0,I208-J208),IF(J208&gt;I208,I208-J208,0))))</f>
        <v>995579</v>
      </c>
      <c r="L208" s="97"/>
      <c r="M208" s="68" t="str">
        <f aca="false">IF(D208="","000",D208)&amp;IF(E208="","0000",E208)&amp;IF(F208="","0000000000",F208)&amp;IF(G208="","000",G208)&amp;H208</f>
        <v>000040911000S1510244</v>
      </c>
      <c r="N208" s="69"/>
      <c r="O208" s="69"/>
      <c r="P208" s="69"/>
      <c r="Q208" s="69"/>
      <c r="R208" s="69"/>
      <c r="S208" s="69"/>
      <c r="T208" s="69"/>
      <c r="U208" s="69"/>
    </row>
    <row r="209" s="59" customFormat="true" ht="12.75" hidden="false" customHeight="false" outlineLevel="0" collapsed="false">
      <c r="B209" s="60" t="s">
        <v>240</v>
      </c>
      <c r="C209" s="92" t="s">
        <v>225</v>
      </c>
      <c r="D209" s="62" t="s">
        <v>43</v>
      </c>
      <c r="E209" s="93" t="s">
        <v>305</v>
      </c>
      <c r="F209" s="93" t="s">
        <v>306</v>
      </c>
      <c r="G209" s="93" t="s">
        <v>241</v>
      </c>
      <c r="H209" s="63"/>
      <c r="I209" s="94" t="n">
        <v>5000000</v>
      </c>
      <c r="J209" s="95" t="n">
        <v>0</v>
      </c>
      <c r="K209" s="96" t="n">
        <f aca="false">IF(IF(I209="",0,I209)=0,0,(IF(I209&gt;0,IF(J209&gt;I209,0,I209-J209),IF(J209&gt;I209,I209-J209,0))))</f>
        <v>5000000</v>
      </c>
      <c r="L209" s="97"/>
      <c r="M209" s="68" t="str">
        <f aca="false">IF(D209="","000",D209)&amp;IF(E209="","0000",E209)&amp;IF(F209="","0000000000",F209)&amp;IF(G209="","000",G209)&amp;H209</f>
        <v>00004122310022320244</v>
      </c>
      <c r="N209" s="69"/>
      <c r="O209" s="69"/>
      <c r="P209" s="69"/>
      <c r="Q209" s="69"/>
      <c r="R209" s="69"/>
      <c r="S209" s="69"/>
      <c r="T209" s="69"/>
      <c r="U209" s="69"/>
    </row>
    <row r="210" s="59" customFormat="true" ht="45" hidden="false" customHeight="false" outlineLevel="0" collapsed="false">
      <c r="B210" s="60" t="s">
        <v>307</v>
      </c>
      <c r="C210" s="92" t="s">
        <v>225</v>
      </c>
      <c r="D210" s="62" t="s">
        <v>43</v>
      </c>
      <c r="E210" s="93" t="s">
        <v>305</v>
      </c>
      <c r="F210" s="93" t="s">
        <v>308</v>
      </c>
      <c r="G210" s="93" t="s">
        <v>309</v>
      </c>
      <c r="H210" s="63"/>
      <c r="I210" s="94" t="n">
        <v>500000</v>
      </c>
      <c r="J210" s="95" t="n">
        <v>0</v>
      </c>
      <c r="K210" s="96" t="n">
        <f aca="false">IF(IF(I210="",0,I210)=0,0,(IF(I210&gt;0,IF(J210&gt;I210,0,I210-J210),IF(J210&gt;I210,I210-J210,0))))</f>
        <v>500000</v>
      </c>
      <c r="L210" s="97"/>
      <c r="M210" s="68" t="str">
        <f aca="false">IF(D210="","000",D210)&amp;IF(E210="","0000",E210)&amp;IF(F210="","0000000000",F210)&amp;IF(G210="","000",G210)&amp;H210</f>
        <v>00004122320027050245</v>
      </c>
      <c r="N210" s="69"/>
      <c r="O210" s="69"/>
      <c r="P210" s="69"/>
      <c r="Q210" s="69"/>
      <c r="R210" s="69"/>
      <c r="S210" s="69"/>
      <c r="T210" s="69"/>
      <c r="U210" s="69"/>
    </row>
    <row r="211" s="59" customFormat="true" ht="45" hidden="false" customHeight="false" outlineLevel="0" collapsed="false">
      <c r="B211" s="60" t="s">
        <v>310</v>
      </c>
      <c r="C211" s="92" t="s">
        <v>225</v>
      </c>
      <c r="D211" s="62" t="s">
        <v>43</v>
      </c>
      <c r="E211" s="93" t="s">
        <v>305</v>
      </c>
      <c r="F211" s="93" t="s">
        <v>311</v>
      </c>
      <c r="G211" s="93" t="s">
        <v>312</v>
      </c>
      <c r="H211" s="63"/>
      <c r="I211" s="94" t="n">
        <v>2794697.24</v>
      </c>
      <c r="J211" s="95" t="n">
        <v>0</v>
      </c>
      <c r="K211" s="96" t="n">
        <f aca="false">IF(IF(I211="",0,I211)=0,0,(IF(I211&gt;0,IF(J211&gt;I211,0,I211-J211),IF(J211&gt;I211,I211-J211,0))))</f>
        <v>2794697.24</v>
      </c>
      <c r="L211" s="97"/>
      <c r="M211" s="68" t="str">
        <f aca="false">IF(D211="","000",D211)&amp;IF(E211="","0000",E211)&amp;IF(F211="","0000000000",F211)&amp;IF(G211="","000",G211)&amp;H211</f>
        <v>00004122610076230811</v>
      </c>
      <c r="N211" s="69"/>
      <c r="O211" s="69"/>
      <c r="P211" s="69"/>
      <c r="Q211" s="69"/>
      <c r="R211" s="69"/>
      <c r="S211" s="69"/>
      <c r="T211" s="69"/>
      <c r="U211" s="69"/>
    </row>
    <row r="212" s="59" customFormat="true" ht="12.75" hidden="false" customHeight="false" outlineLevel="0" collapsed="false">
      <c r="B212" s="60" t="s">
        <v>240</v>
      </c>
      <c r="C212" s="92" t="s">
        <v>225</v>
      </c>
      <c r="D212" s="62" t="s">
        <v>43</v>
      </c>
      <c r="E212" s="93" t="s">
        <v>305</v>
      </c>
      <c r="F212" s="93" t="s">
        <v>313</v>
      </c>
      <c r="G212" s="93" t="s">
        <v>241</v>
      </c>
      <c r="H212" s="63"/>
      <c r="I212" s="94" t="n">
        <v>15000</v>
      </c>
      <c r="J212" s="95" t="n">
        <v>0</v>
      </c>
      <c r="K212" s="96" t="n">
        <f aca="false">IF(IF(I212="",0,I212)=0,0,(IF(I212&gt;0,IF(J212&gt;I212,0,I212-J212),IF(J212&gt;I212,I212-J212,0))))</f>
        <v>15000</v>
      </c>
      <c r="L212" s="97"/>
      <c r="M212" s="68" t="str">
        <f aca="false">IF(D212="","000",D212)&amp;IF(E212="","0000",E212)&amp;IF(F212="","0000000000",F212)&amp;IF(G212="","000",G212)&amp;H212</f>
        <v>00004122620022650244</v>
      </c>
      <c r="N212" s="69"/>
      <c r="O212" s="69"/>
      <c r="P212" s="69"/>
      <c r="Q212" s="69"/>
      <c r="R212" s="69"/>
      <c r="S212" s="69"/>
      <c r="T212" s="69"/>
      <c r="U212" s="69"/>
    </row>
    <row r="213" s="59" customFormat="true" ht="12.75" hidden="false" customHeight="false" outlineLevel="0" collapsed="false">
      <c r="B213" s="60" t="s">
        <v>240</v>
      </c>
      <c r="C213" s="92" t="s">
        <v>225</v>
      </c>
      <c r="D213" s="62" t="s">
        <v>43</v>
      </c>
      <c r="E213" s="93" t="s">
        <v>305</v>
      </c>
      <c r="F213" s="93" t="s">
        <v>314</v>
      </c>
      <c r="G213" s="93" t="s">
        <v>241</v>
      </c>
      <c r="H213" s="63"/>
      <c r="I213" s="94" t="n">
        <v>35000</v>
      </c>
      <c r="J213" s="95" t="n">
        <v>0</v>
      </c>
      <c r="K213" s="96" t="n">
        <f aca="false">IF(IF(I213="",0,I213)=0,0,(IF(I213&gt;0,IF(J213&gt;I213,0,I213-J213),IF(J213&gt;I213,I213-J213,0))))</f>
        <v>35000</v>
      </c>
      <c r="L213" s="97"/>
      <c r="M213" s="68" t="str">
        <f aca="false">IF(D213="","000",D213)&amp;IF(E213="","0000",E213)&amp;IF(F213="","0000000000",F213)&amp;IF(G213="","000",G213)&amp;H213</f>
        <v>00004122620022670244</v>
      </c>
      <c r="N213" s="69"/>
      <c r="O213" s="69"/>
      <c r="P213" s="69"/>
      <c r="Q213" s="69"/>
      <c r="R213" s="69"/>
      <c r="S213" s="69"/>
      <c r="T213" s="69"/>
      <c r="U213" s="69"/>
    </row>
    <row r="214" s="59" customFormat="true" ht="45" hidden="false" customHeight="false" outlineLevel="0" collapsed="false">
      <c r="B214" s="60" t="s">
        <v>310</v>
      </c>
      <c r="C214" s="92" t="s">
        <v>225</v>
      </c>
      <c r="D214" s="62" t="s">
        <v>43</v>
      </c>
      <c r="E214" s="93" t="s">
        <v>305</v>
      </c>
      <c r="F214" s="93" t="s">
        <v>315</v>
      </c>
      <c r="G214" s="93" t="s">
        <v>312</v>
      </c>
      <c r="H214" s="63"/>
      <c r="I214" s="94" t="n">
        <v>359625.45</v>
      </c>
      <c r="J214" s="95" t="n">
        <v>0</v>
      </c>
      <c r="K214" s="96" t="n">
        <f aca="false">IF(IF(I214="",0,I214)=0,0,(IF(I214&gt;0,IF(J214&gt;I214,0,I214-J214),IF(J214&gt;I214,I214-J214,0))))</f>
        <v>359625.45</v>
      </c>
      <c r="L214" s="97"/>
      <c r="M214" s="68" t="str">
        <f aca="false">IF(D214="","000",D214)&amp;IF(E214="","0000",E214)&amp;IF(F214="","0000000000",F214)&amp;IF(G214="","000",G214)&amp;H214</f>
        <v>00004122620072660811</v>
      </c>
      <c r="N214" s="69"/>
      <c r="O214" s="69"/>
      <c r="P214" s="69"/>
      <c r="Q214" s="69"/>
      <c r="R214" s="69"/>
      <c r="S214" s="69"/>
      <c r="T214" s="69"/>
      <c r="U214" s="69"/>
    </row>
    <row r="215" s="59" customFormat="true" ht="45" hidden="false" customHeight="false" outlineLevel="0" collapsed="false">
      <c r="B215" s="60" t="s">
        <v>310</v>
      </c>
      <c r="C215" s="92" t="s">
        <v>225</v>
      </c>
      <c r="D215" s="62" t="s">
        <v>43</v>
      </c>
      <c r="E215" s="93" t="s">
        <v>305</v>
      </c>
      <c r="F215" s="93" t="s">
        <v>316</v>
      </c>
      <c r="G215" s="93" t="s">
        <v>312</v>
      </c>
      <c r="H215" s="63"/>
      <c r="I215" s="94" t="n">
        <v>39958.38</v>
      </c>
      <c r="J215" s="95" t="n">
        <v>0</v>
      </c>
      <c r="K215" s="96" t="n">
        <f aca="false">IF(IF(I215="",0,I215)=0,0,(IF(I215&gt;0,IF(J215&gt;I215,0,I215-J215),IF(J215&gt;I215,I215-J215,0))))</f>
        <v>39958.38</v>
      </c>
      <c r="L215" s="97"/>
      <c r="M215" s="68" t="str">
        <f aca="false">IF(D215="","000",D215)&amp;IF(E215="","0000",E215)&amp;IF(F215="","0000000000",F215)&amp;IF(G215="","000",G215)&amp;H215</f>
        <v>000041226200S2660811</v>
      </c>
      <c r="N215" s="69"/>
      <c r="O215" s="69"/>
      <c r="P215" s="69"/>
      <c r="Q215" s="69"/>
      <c r="R215" s="69"/>
      <c r="S215" s="69"/>
      <c r="T215" s="69"/>
      <c r="U215" s="69"/>
    </row>
    <row r="216" s="59" customFormat="true" ht="12.75" hidden="false" customHeight="false" outlineLevel="0" collapsed="false">
      <c r="B216" s="60" t="s">
        <v>240</v>
      </c>
      <c r="C216" s="92" t="s">
        <v>225</v>
      </c>
      <c r="D216" s="62" t="s">
        <v>43</v>
      </c>
      <c r="E216" s="93" t="s">
        <v>305</v>
      </c>
      <c r="F216" s="93" t="s">
        <v>317</v>
      </c>
      <c r="G216" s="93" t="s">
        <v>241</v>
      </c>
      <c r="H216" s="63"/>
      <c r="I216" s="94" t="n">
        <v>441100</v>
      </c>
      <c r="J216" s="95" t="n">
        <v>2601</v>
      </c>
      <c r="K216" s="96" t="n">
        <f aca="false">IF(IF(I216="",0,I216)=0,0,(IF(I216&gt;0,IF(J216&gt;I216,0,I216-J216),IF(J216&gt;I216,I216-J216,0))))</f>
        <v>438499</v>
      </c>
      <c r="L216" s="97"/>
      <c r="M216" s="68" t="str">
        <f aca="false">IF(D216="","000",D216)&amp;IF(E216="","0000",E216)&amp;IF(F216="","0000000000",F216)&amp;IF(G216="","000",G216)&amp;H216</f>
        <v>00004122900022910244</v>
      </c>
      <c r="N216" s="69"/>
      <c r="O216" s="69"/>
      <c r="P216" s="69"/>
      <c r="Q216" s="69"/>
      <c r="R216" s="69"/>
      <c r="S216" s="69"/>
      <c r="T216" s="69"/>
      <c r="U216" s="69"/>
    </row>
    <row r="217" s="59" customFormat="true" ht="12.75" hidden="false" customHeight="false" outlineLevel="0" collapsed="false">
      <c r="B217" s="60" t="s">
        <v>240</v>
      </c>
      <c r="C217" s="92" t="s">
        <v>225</v>
      </c>
      <c r="D217" s="62" t="s">
        <v>43</v>
      </c>
      <c r="E217" s="93" t="s">
        <v>305</v>
      </c>
      <c r="F217" s="93" t="s">
        <v>318</v>
      </c>
      <c r="G217" s="93" t="s">
        <v>241</v>
      </c>
      <c r="H217" s="63"/>
      <c r="I217" s="94" t="n">
        <v>240000</v>
      </c>
      <c r="J217" s="95" t="n">
        <v>57064.17</v>
      </c>
      <c r="K217" s="96" t="n">
        <f aca="false">IF(IF(I217="",0,I217)=0,0,(IF(I217&gt;0,IF(J217&gt;I217,0,I217-J217),IF(J217&gt;I217,I217-J217,0))))</f>
        <v>182935.83</v>
      </c>
      <c r="L217" s="97"/>
      <c r="M217" s="68" t="str">
        <f aca="false">IF(D217="","000",D217)&amp;IF(E217="","0000",E217)&amp;IF(F217="","0000000000",F217)&amp;IF(G217="","000",G217)&amp;H217</f>
        <v>00004123200022630244</v>
      </c>
      <c r="N217" s="69"/>
      <c r="O217" s="69"/>
      <c r="P217" s="69"/>
      <c r="Q217" s="69"/>
      <c r="R217" s="69"/>
      <c r="S217" s="69"/>
      <c r="T217" s="69"/>
      <c r="U217" s="69"/>
    </row>
    <row r="218" s="59" customFormat="true" ht="22.5" hidden="false" customHeight="false" outlineLevel="0" collapsed="false">
      <c r="B218" s="60" t="s">
        <v>319</v>
      </c>
      <c r="C218" s="92" t="s">
        <v>225</v>
      </c>
      <c r="D218" s="62" t="s">
        <v>43</v>
      </c>
      <c r="E218" s="93" t="s">
        <v>305</v>
      </c>
      <c r="F218" s="93" t="s">
        <v>320</v>
      </c>
      <c r="G218" s="93" t="s">
        <v>321</v>
      </c>
      <c r="H218" s="63"/>
      <c r="I218" s="94" t="n">
        <v>400000</v>
      </c>
      <c r="J218" s="95" t="n">
        <v>0</v>
      </c>
      <c r="K218" s="96" t="n">
        <f aca="false">IF(IF(I218="",0,I218)=0,0,(IF(I218&gt;0,IF(J218&gt;I218,0,I218-J218),IF(J218&gt;I218,I218-J218,0))))</f>
        <v>400000</v>
      </c>
      <c r="L218" s="97"/>
      <c r="M218" s="68" t="str">
        <f aca="false">IF(D218="","000",D218)&amp;IF(E218="","0000",E218)&amp;IF(F218="","0000000000",F218)&amp;IF(G218="","000",G218)&amp;H218</f>
        <v>000041233000S1660633</v>
      </c>
      <c r="N218" s="69"/>
      <c r="O218" s="69"/>
      <c r="P218" s="69"/>
      <c r="Q218" s="69"/>
      <c r="R218" s="69"/>
      <c r="S218" s="69"/>
      <c r="T218" s="69"/>
      <c r="U218" s="69"/>
    </row>
    <row r="219" s="59" customFormat="true" ht="22.5" hidden="false" customHeight="false" outlineLevel="0" collapsed="false">
      <c r="B219" s="60" t="s">
        <v>322</v>
      </c>
      <c r="C219" s="92" t="s">
        <v>225</v>
      </c>
      <c r="D219" s="62" t="s">
        <v>43</v>
      </c>
      <c r="E219" s="93" t="s">
        <v>323</v>
      </c>
      <c r="F219" s="93" t="s">
        <v>324</v>
      </c>
      <c r="G219" s="93" t="s">
        <v>325</v>
      </c>
      <c r="H219" s="63"/>
      <c r="I219" s="94" t="n">
        <v>3800000</v>
      </c>
      <c r="J219" s="95" t="n">
        <v>0</v>
      </c>
      <c r="K219" s="96" t="n">
        <f aca="false">IF(IF(I219="",0,I219)=0,0,(IF(I219&gt;0,IF(J219&gt;I219,0,I219-J219),IF(J219&gt;I219,I219-J219,0))))</f>
        <v>3800000</v>
      </c>
      <c r="L219" s="97"/>
      <c r="M219" s="68" t="str">
        <f aca="false">IF(D219="","000",D219)&amp;IF(E219="","0000",E219)&amp;IF(F219="","0000000000",F219)&amp;IF(G219="","000",G219)&amp;H219</f>
        <v>00005011900021910243</v>
      </c>
      <c r="N219" s="69"/>
      <c r="O219" s="69"/>
      <c r="P219" s="69"/>
      <c r="Q219" s="69"/>
      <c r="R219" s="69"/>
      <c r="S219" s="69"/>
      <c r="T219" s="69"/>
      <c r="U219" s="69"/>
    </row>
    <row r="220" s="59" customFormat="true" ht="12.75" hidden="false" customHeight="false" outlineLevel="0" collapsed="false">
      <c r="B220" s="60" t="s">
        <v>240</v>
      </c>
      <c r="C220" s="92" t="s">
        <v>225</v>
      </c>
      <c r="D220" s="62" t="s">
        <v>43</v>
      </c>
      <c r="E220" s="93" t="s">
        <v>323</v>
      </c>
      <c r="F220" s="93" t="s">
        <v>326</v>
      </c>
      <c r="G220" s="93" t="s">
        <v>241</v>
      </c>
      <c r="H220" s="63"/>
      <c r="I220" s="94" t="n">
        <v>2400000</v>
      </c>
      <c r="J220" s="95" t="n">
        <v>418068.44</v>
      </c>
      <c r="K220" s="96" t="n">
        <f aca="false">IF(IF(I220="",0,I220)=0,0,(IF(I220&gt;0,IF(J220&gt;I220,0,I220-J220),IF(J220&gt;I220,I220-J220,0))))</f>
        <v>1981931.56</v>
      </c>
      <c r="L220" s="97"/>
      <c r="M220" s="68" t="str">
        <f aca="false">IF(D220="","000",D220)&amp;IF(E220="","0000",E220)&amp;IF(F220="","0000000000",F220)&amp;IF(G220="","000",G220)&amp;H220</f>
        <v>00005019300023880244</v>
      </c>
      <c r="N220" s="69"/>
      <c r="O220" s="69"/>
      <c r="P220" s="69"/>
      <c r="Q220" s="69"/>
      <c r="R220" s="69"/>
      <c r="S220" s="69"/>
      <c r="T220" s="69"/>
      <c r="U220" s="69"/>
    </row>
    <row r="221" s="59" customFormat="true" ht="33.75" hidden="false" customHeight="false" outlineLevel="0" collapsed="false">
      <c r="B221" s="60" t="s">
        <v>327</v>
      </c>
      <c r="C221" s="92" t="s">
        <v>225</v>
      </c>
      <c r="D221" s="62" t="s">
        <v>43</v>
      </c>
      <c r="E221" s="93" t="s">
        <v>323</v>
      </c>
      <c r="F221" s="93" t="s">
        <v>328</v>
      </c>
      <c r="G221" s="93" t="s">
        <v>329</v>
      </c>
      <c r="H221" s="63"/>
      <c r="I221" s="94" t="n">
        <v>5668558</v>
      </c>
      <c r="J221" s="95" t="n">
        <v>0</v>
      </c>
      <c r="K221" s="96" t="n">
        <f aca="false">IF(IF(I221="",0,I221)=0,0,(IF(I221&gt;0,IF(J221&gt;I221,0,I221-J221),IF(J221&gt;I221,I221-J221,0))))</f>
        <v>5668558</v>
      </c>
      <c r="L221" s="97"/>
      <c r="M221" s="68" t="str">
        <f aca="false">IF(D221="","000",D221)&amp;IF(E221="","0000",E221)&amp;IF(F221="","0000000000",F221)&amp;IF(G221="","000",G221)&amp;H221</f>
        <v>00005019300029320412</v>
      </c>
      <c r="N221" s="69"/>
      <c r="O221" s="69"/>
      <c r="P221" s="69"/>
      <c r="Q221" s="69"/>
      <c r="R221" s="69"/>
      <c r="S221" s="69"/>
      <c r="T221" s="69"/>
      <c r="U221" s="69"/>
    </row>
    <row r="222" s="59" customFormat="true" ht="12.75" hidden="false" customHeight="false" outlineLevel="0" collapsed="false">
      <c r="B222" s="60" t="s">
        <v>240</v>
      </c>
      <c r="C222" s="92" t="s">
        <v>225</v>
      </c>
      <c r="D222" s="62" t="s">
        <v>43</v>
      </c>
      <c r="E222" s="93" t="s">
        <v>323</v>
      </c>
      <c r="F222" s="93" t="s">
        <v>330</v>
      </c>
      <c r="G222" s="93" t="s">
        <v>241</v>
      </c>
      <c r="H222" s="63"/>
      <c r="I222" s="94" t="n">
        <v>560000</v>
      </c>
      <c r="J222" s="95" t="n">
        <v>68754.04</v>
      </c>
      <c r="K222" s="96" t="n">
        <f aca="false">IF(IF(I222="",0,I222)=0,0,(IF(I222&gt;0,IF(J222&gt;I222,0,I222-J222),IF(J222&gt;I222,I222-J222,0))))</f>
        <v>491245.96</v>
      </c>
      <c r="L222" s="97"/>
      <c r="M222" s="68" t="str">
        <f aca="false">IF(D222="","000",D222)&amp;IF(E222="","0000",E222)&amp;IF(F222="","0000000000",F222)&amp;IF(G222="","000",G222)&amp;H222</f>
        <v>00005019300029330244</v>
      </c>
      <c r="N222" s="69"/>
      <c r="O222" s="69"/>
      <c r="P222" s="69"/>
      <c r="Q222" s="69"/>
      <c r="R222" s="69"/>
      <c r="S222" s="69"/>
      <c r="T222" s="69"/>
      <c r="U222" s="69"/>
    </row>
    <row r="223" s="59" customFormat="true" ht="12.75" hidden="false" customHeight="false" outlineLevel="0" collapsed="false">
      <c r="B223" s="60" t="s">
        <v>240</v>
      </c>
      <c r="C223" s="92" t="s">
        <v>225</v>
      </c>
      <c r="D223" s="62" t="s">
        <v>43</v>
      </c>
      <c r="E223" s="93" t="s">
        <v>331</v>
      </c>
      <c r="F223" s="93" t="s">
        <v>332</v>
      </c>
      <c r="G223" s="93" t="s">
        <v>241</v>
      </c>
      <c r="H223" s="63"/>
      <c r="I223" s="94" t="n">
        <v>1500000</v>
      </c>
      <c r="J223" s="95" t="n">
        <v>0</v>
      </c>
      <c r="K223" s="96" t="n">
        <f aca="false">IF(IF(I223="",0,I223)=0,0,(IF(I223&gt;0,IF(J223&gt;I223,0,I223-J223),IF(J223&gt;I223,I223-J223,0))))</f>
        <v>1500000</v>
      </c>
      <c r="L223" s="97"/>
      <c r="M223" s="68" t="str">
        <f aca="false">IF(D223="","000",D223)&amp;IF(E223="","0000",E223)&amp;IF(F223="","0000000000",F223)&amp;IF(G223="","000",G223)&amp;H223</f>
        <v>00005020600020610244</v>
      </c>
      <c r="N223" s="69"/>
      <c r="O223" s="69"/>
      <c r="P223" s="69"/>
      <c r="Q223" s="69"/>
      <c r="R223" s="69"/>
      <c r="S223" s="69"/>
      <c r="T223" s="69"/>
      <c r="U223" s="69"/>
    </row>
    <row r="224" s="59" customFormat="true" ht="22.5" hidden="false" customHeight="false" outlineLevel="0" collapsed="false">
      <c r="B224" s="60" t="s">
        <v>322</v>
      </c>
      <c r="C224" s="92" t="s">
        <v>225</v>
      </c>
      <c r="D224" s="62" t="s">
        <v>43</v>
      </c>
      <c r="E224" s="93" t="s">
        <v>331</v>
      </c>
      <c r="F224" s="93" t="s">
        <v>333</v>
      </c>
      <c r="G224" s="93" t="s">
        <v>325</v>
      </c>
      <c r="H224" s="63"/>
      <c r="I224" s="94" t="n">
        <v>8013720</v>
      </c>
      <c r="J224" s="95" t="n">
        <v>0</v>
      </c>
      <c r="K224" s="96" t="n">
        <f aca="false">IF(IF(I224="",0,I224)=0,0,(IF(I224&gt;0,IF(J224&gt;I224,0,I224-J224),IF(J224&gt;I224,I224-J224,0))))</f>
        <v>8013720</v>
      </c>
      <c r="L224" s="97"/>
      <c r="M224" s="68" t="str">
        <f aca="false">IF(D224="","000",D224)&amp;IF(E224="","0000",E224)&amp;IF(F224="","0000000000",F224)&amp;IF(G224="","000",G224)&amp;H224</f>
        <v>00005020600022370243</v>
      </c>
      <c r="N224" s="69"/>
      <c r="O224" s="69"/>
      <c r="P224" s="69"/>
      <c r="Q224" s="69"/>
      <c r="R224" s="69"/>
      <c r="S224" s="69"/>
      <c r="T224" s="69"/>
      <c r="U224" s="69"/>
    </row>
    <row r="225" s="59" customFormat="true" ht="33.75" hidden="false" customHeight="false" outlineLevel="0" collapsed="false">
      <c r="B225" s="60" t="s">
        <v>334</v>
      </c>
      <c r="C225" s="92" t="s">
        <v>225</v>
      </c>
      <c r="D225" s="62" t="s">
        <v>43</v>
      </c>
      <c r="E225" s="93" t="s">
        <v>331</v>
      </c>
      <c r="F225" s="93" t="s">
        <v>335</v>
      </c>
      <c r="G225" s="93" t="s">
        <v>336</v>
      </c>
      <c r="H225" s="63"/>
      <c r="I225" s="94" t="n">
        <v>134491720</v>
      </c>
      <c r="J225" s="95" t="n">
        <v>39335400</v>
      </c>
      <c r="K225" s="96" t="n">
        <f aca="false">IF(IF(I225="",0,I225)=0,0,(IF(I225&gt;0,IF(J225&gt;I225,0,I225-J225),IF(J225&gt;I225,I225-J225,0))))</f>
        <v>95156320</v>
      </c>
      <c r="L225" s="97"/>
      <c r="M225" s="68" t="str">
        <f aca="false">IF(D225="","000",D225)&amp;IF(E225="","0000",E225)&amp;IF(F225="","0000000000",F225)&amp;IF(G225="","000",G225)&amp;H225</f>
        <v>0000502060F552430414</v>
      </c>
      <c r="N225" s="69"/>
      <c r="O225" s="69"/>
      <c r="P225" s="69"/>
      <c r="Q225" s="69"/>
      <c r="R225" s="69"/>
      <c r="S225" s="69"/>
      <c r="T225" s="69"/>
      <c r="U225" s="69"/>
    </row>
    <row r="226" s="59" customFormat="true" ht="33.75" hidden="false" customHeight="false" outlineLevel="0" collapsed="false">
      <c r="B226" s="60" t="s">
        <v>334</v>
      </c>
      <c r="C226" s="92" t="s">
        <v>225</v>
      </c>
      <c r="D226" s="62" t="s">
        <v>43</v>
      </c>
      <c r="E226" s="93" t="s">
        <v>331</v>
      </c>
      <c r="F226" s="93" t="s">
        <v>337</v>
      </c>
      <c r="G226" s="93" t="s">
        <v>336</v>
      </c>
      <c r="H226" s="63"/>
      <c r="I226" s="94" t="n">
        <v>2050000</v>
      </c>
      <c r="J226" s="95" t="n">
        <v>0</v>
      </c>
      <c r="K226" s="96" t="n">
        <f aca="false">IF(IF(I226="",0,I226)=0,0,(IF(I226&gt;0,IF(J226&gt;I226,0,I226-J226),IF(J226&gt;I226,I226-J226,0))))</f>
        <v>2050000</v>
      </c>
      <c r="L226" s="97"/>
      <c r="M226" s="68" t="str">
        <f aca="false">IF(D226="","000",D226)&amp;IF(E226="","0000",E226)&amp;IF(F226="","0000000000",F226)&amp;IF(G226="","000",G226)&amp;H226</f>
        <v>00005021500021520414</v>
      </c>
      <c r="N226" s="69"/>
      <c r="O226" s="69"/>
      <c r="P226" s="69"/>
      <c r="Q226" s="69"/>
      <c r="R226" s="69"/>
      <c r="S226" s="69"/>
      <c r="T226" s="69"/>
      <c r="U226" s="69"/>
    </row>
    <row r="227" s="59" customFormat="true" ht="12.75" hidden="false" customHeight="false" outlineLevel="0" collapsed="false">
      <c r="B227" s="60" t="s">
        <v>240</v>
      </c>
      <c r="C227" s="92" t="s">
        <v>225</v>
      </c>
      <c r="D227" s="62" t="s">
        <v>43</v>
      </c>
      <c r="E227" s="93" t="s">
        <v>331</v>
      </c>
      <c r="F227" s="93" t="s">
        <v>264</v>
      </c>
      <c r="G227" s="93" t="s">
        <v>241</v>
      </c>
      <c r="H227" s="63"/>
      <c r="I227" s="94" t="n">
        <v>338737</v>
      </c>
      <c r="J227" s="95" t="n">
        <v>338736.38</v>
      </c>
      <c r="K227" s="96" t="n">
        <f aca="false">IF(IF(I227="",0,I227)=0,0,(IF(I227&gt;0,IF(J227&gt;I227,0,I227-J227),IF(J227&gt;I227,I227-J227,0))))</f>
        <v>0.62</v>
      </c>
      <c r="L227" s="97"/>
      <c r="M227" s="68" t="str">
        <f aca="false">IF(D227="","000",D227)&amp;IF(E227="","0000",E227)&amp;IF(F227="","0000000000",F227)&amp;IF(G227="","000",G227)&amp;H227</f>
        <v>00005022900022920244</v>
      </c>
      <c r="N227" s="69"/>
      <c r="O227" s="69"/>
      <c r="P227" s="69"/>
      <c r="Q227" s="69"/>
      <c r="R227" s="69"/>
      <c r="S227" s="69"/>
      <c r="T227" s="69"/>
      <c r="U227" s="69"/>
    </row>
    <row r="228" s="59" customFormat="true" ht="12.75" hidden="false" customHeight="false" outlineLevel="0" collapsed="false">
      <c r="B228" s="60" t="s">
        <v>240</v>
      </c>
      <c r="C228" s="92" t="s">
        <v>225</v>
      </c>
      <c r="D228" s="62" t="s">
        <v>43</v>
      </c>
      <c r="E228" s="93" t="s">
        <v>331</v>
      </c>
      <c r="F228" s="93" t="s">
        <v>338</v>
      </c>
      <c r="G228" s="93" t="s">
        <v>241</v>
      </c>
      <c r="H228" s="63"/>
      <c r="I228" s="94" t="n">
        <v>1890000</v>
      </c>
      <c r="J228" s="95" t="n">
        <v>283713.52</v>
      </c>
      <c r="K228" s="96" t="n">
        <f aca="false">IF(IF(I228="",0,I228)=0,0,(IF(I228&gt;0,IF(J228&gt;I228,0,I228-J228),IF(J228&gt;I228,I228-J228,0))))</f>
        <v>1606286.48</v>
      </c>
      <c r="L228" s="97"/>
      <c r="M228" s="68" t="str">
        <f aca="false">IF(D228="","000",D228)&amp;IF(E228="","0000",E228)&amp;IF(F228="","0000000000",F228)&amp;IF(G228="","000",G228)&amp;H228</f>
        <v>00005029300029110244</v>
      </c>
      <c r="N228" s="69"/>
      <c r="O228" s="69"/>
      <c r="P228" s="69"/>
      <c r="Q228" s="69"/>
      <c r="R228" s="69"/>
      <c r="S228" s="69"/>
      <c r="T228" s="69"/>
      <c r="U228" s="69"/>
    </row>
    <row r="229" s="59" customFormat="true" ht="12.75" hidden="false" customHeight="false" outlineLevel="0" collapsed="false">
      <c r="B229" s="60" t="s">
        <v>240</v>
      </c>
      <c r="C229" s="92" t="s">
        <v>225</v>
      </c>
      <c r="D229" s="62" t="s">
        <v>43</v>
      </c>
      <c r="E229" s="93" t="s">
        <v>331</v>
      </c>
      <c r="F229" s="93" t="s">
        <v>339</v>
      </c>
      <c r="G229" s="93" t="s">
        <v>241</v>
      </c>
      <c r="H229" s="63"/>
      <c r="I229" s="94" t="n">
        <v>1968726</v>
      </c>
      <c r="J229" s="95" t="n">
        <v>18000</v>
      </c>
      <c r="K229" s="96" t="n">
        <f aca="false">IF(IF(I229="",0,I229)=0,0,(IF(I229&gt;0,IF(J229&gt;I229,0,I229-J229),IF(J229&gt;I229,I229-J229,0))))</f>
        <v>1950726</v>
      </c>
      <c r="L229" s="97"/>
      <c r="M229" s="68" t="str">
        <f aca="false">IF(D229="","000",D229)&amp;IF(E229="","0000",E229)&amp;IF(F229="","0000000000",F229)&amp;IF(G229="","000",G229)&amp;H229</f>
        <v>00005029300029120244</v>
      </c>
      <c r="N229" s="69"/>
      <c r="O229" s="69"/>
      <c r="P229" s="69"/>
      <c r="Q229" s="69"/>
      <c r="R229" s="69"/>
      <c r="S229" s="69"/>
      <c r="T229" s="69"/>
      <c r="U229" s="69"/>
    </row>
    <row r="230" s="59" customFormat="true" ht="12.75" hidden="false" customHeight="false" outlineLevel="0" collapsed="false">
      <c r="B230" s="60" t="s">
        <v>240</v>
      </c>
      <c r="C230" s="92" t="s">
        <v>225</v>
      </c>
      <c r="D230" s="62" t="s">
        <v>43</v>
      </c>
      <c r="E230" s="93" t="s">
        <v>331</v>
      </c>
      <c r="F230" s="93" t="s">
        <v>280</v>
      </c>
      <c r="G230" s="93" t="s">
        <v>241</v>
      </c>
      <c r="H230" s="63"/>
      <c r="I230" s="94" t="n">
        <v>418000</v>
      </c>
      <c r="J230" s="95" t="n">
        <v>0</v>
      </c>
      <c r="K230" s="96" t="n">
        <f aca="false">IF(IF(I230="",0,I230)=0,0,(IF(I230&gt;0,IF(J230&gt;I230,0,I230-J230),IF(J230&gt;I230,I230-J230,0))))</f>
        <v>418000</v>
      </c>
      <c r="L230" s="97"/>
      <c r="M230" s="68" t="str">
        <f aca="false">IF(D230="","000",D230)&amp;IF(E230="","0000",E230)&amp;IF(F230="","0000000000",F230)&amp;IF(G230="","000",G230)&amp;H230</f>
        <v>00005029300029990244</v>
      </c>
      <c r="N230" s="69"/>
      <c r="O230" s="69"/>
      <c r="P230" s="69"/>
      <c r="Q230" s="69"/>
      <c r="R230" s="69"/>
      <c r="S230" s="69"/>
      <c r="T230" s="69"/>
      <c r="U230" s="69"/>
    </row>
    <row r="231" s="59" customFormat="true" ht="12.75" hidden="false" customHeight="false" outlineLevel="0" collapsed="false">
      <c r="B231" s="60" t="s">
        <v>340</v>
      </c>
      <c r="C231" s="92" t="s">
        <v>225</v>
      </c>
      <c r="D231" s="62" t="s">
        <v>43</v>
      </c>
      <c r="E231" s="93" t="s">
        <v>341</v>
      </c>
      <c r="F231" s="93" t="s">
        <v>342</v>
      </c>
      <c r="G231" s="93" t="s">
        <v>343</v>
      </c>
      <c r="H231" s="63"/>
      <c r="I231" s="94" t="n">
        <v>186000</v>
      </c>
      <c r="J231" s="95" t="n">
        <v>186000</v>
      </c>
      <c r="K231" s="96" t="n">
        <f aca="false">IF(IF(I231="",0,I231)=0,0,(IF(I231&gt;0,IF(J231&gt;I231,0,I231-J231),IF(J231&gt;I231,I231-J231,0))))</f>
        <v>0</v>
      </c>
      <c r="L231" s="97"/>
      <c r="M231" s="68" t="str">
        <f aca="false">IF(D231="","000",D231)&amp;IF(E231="","0000",E231)&amp;IF(F231="","0000000000",F231)&amp;IF(G231="","000",G231)&amp;H231</f>
        <v>00005032200070660612</v>
      </c>
      <c r="N231" s="69"/>
      <c r="O231" s="69"/>
      <c r="P231" s="69"/>
      <c r="Q231" s="69"/>
      <c r="R231" s="69"/>
      <c r="S231" s="69"/>
      <c r="T231" s="69"/>
      <c r="U231" s="69"/>
    </row>
    <row r="232" s="59" customFormat="true" ht="12.75" hidden="false" customHeight="false" outlineLevel="0" collapsed="false">
      <c r="B232" s="60" t="s">
        <v>240</v>
      </c>
      <c r="C232" s="92" t="s">
        <v>225</v>
      </c>
      <c r="D232" s="62" t="s">
        <v>43</v>
      </c>
      <c r="E232" s="93" t="s">
        <v>341</v>
      </c>
      <c r="F232" s="93" t="s">
        <v>344</v>
      </c>
      <c r="G232" s="93" t="s">
        <v>241</v>
      </c>
      <c r="H232" s="63"/>
      <c r="I232" s="94" t="n">
        <v>4275906</v>
      </c>
      <c r="J232" s="95" t="n">
        <v>114591.15</v>
      </c>
      <c r="K232" s="96" t="n">
        <f aca="false">IF(IF(I232="",0,I232)=0,0,(IF(I232&gt;0,IF(J232&gt;I232,0,I232-J232),IF(J232&gt;I232,I232-J232,0))))</f>
        <v>4161314.85</v>
      </c>
      <c r="L232" s="97"/>
      <c r="M232" s="68" t="str">
        <f aca="false">IF(D232="","000",D232)&amp;IF(E232="","0000",E232)&amp;IF(F232="","0000000000",F232)&amp;IF(G232="","000",G232)&amp;H232</f>
        <v>00005039300027030244</v>
      </c>
      <c r="N232" s="69"/>
      <c r="O232" s="69"/>
      <c r="P232" s="69"/>
      <c r="Q232" s="69"/>
      <c r="R232" s="69"/>
      <c r="S232" s="69"/>
      <c r="T232" s="69"/>
      <c r="U232" s="69"/>
    </row>
    <row r="233" s="59" customFormat="true" ht="12.75" hidden="false" customHeight="false" outlineLevel="0" collapsed="false">
      <c r="B233" s="60" t="s">
        <v>240</v>
      </c>
      <c r="C233" s="92" t="s">
        <v>225</v>
      </c>
      <c r="D233" s="62" t="s">
        <v>43</v>
      </c>
      <c r="E233" s="93" t="s">
        <v>341</v>
      </c>
      <c r="F233" s="93" t="s">
        <v>345</v>
      </c>
      <c r="G233" s="93" t="s">
        <v>241</v>
      </c>
      <c r="H233" s="63"/>
      <c r="I233" s="94" t="n">
        <v>160000</v>
      </c>
      <c r="J233" s="95" t="n">
        <v>72000</v>
      </c>
      <c r="K233" s="96" t="n">
        <f aca="false">IF(IF(I233="",0,I233)=0,0,(IF(I233&gt;0,IF(J233&gt;I233,0,I233-J233),IF(J233&gt;I233,I233-J233,0))))</f>
        <v>88000</v>
      </c>
      <c r="L233" s="97"/>
      <c r="M233" s="68" t="str">
        <f aca="false">IF(D233="","000",D233)&amp;IF(E233="","0000",E233)&amp;IF(F233="","0000000000",F233)&amp;IF(G233="","000",G233)&amp;H233</f>
        <v>00005039300027061244</v>
      </c>
      <c r="N233" s="69"/>
      <c r="O233" s="69"/>
      <c r="P233" s="69"/>
      <c r="Q233" s="69"/>
      <c r="R233" s="69"/>
      <c r="S233" s="69"/>
      <c r="T233" s="69"/>
      <c r="U233" s="69"/>
    </row>
    <row r="234" s="59" customFormat="true" ht="12.75" hidden="false" customHeight="false" outlineLevel="0" collapsed="false">
      <c r="B234" s="60" t="s">
        <v>240</v>
      </c>
      <c r="C234" s="92" t="s">
        <v>225</v>
      </c>
      <c r="D234" s="62" t="s">
        <v>43</v>
      </c>
      <c r="E234" s="93" t="s">
        <v>341</v>
      </c>
      <c r="F234" s="93" t="s">
        <v>346</v>
      </c>
      <c r="G234" s="93" t="s">
        <v>241</v>
      </c>
      <c r="H234" s="63"/>
      <c r="I234" s="94" t="n">
        <v>158000</v>
      </c>
      <c r="J234" s="95" t="n">
        <v>0</v>
      </c>
      <c r="K234" s="96" t="n">
        <f aca="false">IF(IF(I234="",0,I234)=0,0,(IF(I234&gt;0,IF(J234&gt;I234,0,I234-J234),IF(J234&gt;I234,I234-J234,0))))</f>
        <v>158000</v>
      </c>
      <c r="L234" s="97"/>
      <c r="M234" s="68" t="str">
        <f aca="false">IF(D234="","000",D234)&amp;IF(E234="","0000",E234)&amp;IF(F234="","0000000000",F234)&amp;IF(G234="","000",G234)&amp;H234</f>
        <v>00005039300030500244</v>
      </c>
      <c r="N234" s="69"/>
      <c r="O234" s="69"/>
      <c r="P234" s="69"/>
      <c r="Q234" s="69"/>
      <c r="R234" s="69"/>
      <c r="S234" s="69"/>
      <c r="T234" s="69"/>
      <c r="U234" s="69"/>
    </row>
    <row r="235" s="59" customFormat="true" ht="12.75" hidden="false" customHeight="false" outlineLevel="0" collapsed="false">
      <c r="B235" s="60" t="s">
        <v>269</v>
      </c>
      <c r="C235" s="92" t="s">
        <v>225</v>
      </c>
      <c r="D235" s="62" t="s">
        <v>43</v>
      </c>
      <c r="E235" s="93" t="s">
        <v>347</v>
      </c>
      <c r="F235" s="93" t="s">
        <v>348</v>
      </c>
      <c r="G235" s="93" t="s">
        <v>271</v>
      </c>
      <c r="H235" s="63"/>
      <c r="I235" s="94" t="n">
        <v>4597057</v>
      </c>
      <c r="J235" s="95" t="n">
        <v>1196822.89</v>
      </c>
      <c r="K235" s="96" t="n">
        <f aca="false">IF(IF(I235="",0,I235)=0,0,(IF(I235&gt;0,IF(J235&gt;I235,0,I235-J235),IF(J235&gt;I235,I235-J235,0))))</f>
        <v>3400234.11</v>
      </c>
      <c r="L235" s="97"/>
      <c r="M235" s="68" t="str">
        <f aca="false">IF(D235="","000",D235)&amp;IF(E235="","0000",E235)&amp;IF(F235="","0000000000",F235)&amp;IF(G235="","000",G235)&amp;H235</f>
        <v>00005059200029210111</v>
      </c>
      <c r="N235" s="69"/>
      <c r="O235" s="69"/>
      <c r="P235" s="69"/>
      <c r="Q235" s="69"/>
      <c r="R235" s="69"/>
      <c r="S235" s="69"/>
      <c r="T235" s="69"/>
      <c r="U235" s="69"/>
    </row>
    <row r="236" s="59" customFormat="true" ht="33.75" hidden="false" customHeight="false" outlineLevel="0" collapsed="false">
      <c r="B236" s="60" t="s">
        <v>274</v>
      </c>
      <c r="C236" s="92" t="s">
        <v>225</v>
      </c>
      <c r="D236" s="62" t="s">
        <v>43</v>
      </c>
      <c r="E236" s="93" t="s">
        <v>347</v>
      </c>
      <c r="F236" s="93" t="s">
        <v>348</v>
      </c>
      <c r="G236" s="93" t="s">
        <v>275</v>
      </c>
      <c r="H236" s="63"/>
      <c r="I236" s="94" t="n">
        <v>1388300</v>
      </c>
      <c r="J236" s="95" t="n">
        <v>360651.9</v>
      </c>
      <c r="K236" s="96" t="n">
        <f aca="false">IF(IF(I236="",0,I236)=0,0,(IF(I236&gt;0,IF(J236&gt;I236,0,I236-J236),IF(J236&gt;I236,I236-J236,0))))</f>
        <v>1027648.1</v>
      </c>
      <c r="L236" s="97"/>
      <c r="M236" s="68" t="str">
        <f aca="false">IF(D236="","000",D236)&amp;IF(E236="","0000",E236)&amp;IF(F236="","0000000000",F236)&amp;IF(G236="","000",G236)&amp;H236</f>
        <v>00005059200029210119</v>
      </c>
      <c r="N236" s="69"/>
      <c r="O236" s="69"/>
      <c r="P236" s="69"/>
      <c r="Q236" s="69"/>
      <c r="R236" s="69"/>
      <c r="S236" s="69"/>
      <c r="T236" s="69"/>
      <c r="U236" s="69"/>
    </row>
    <row r="237" s="59" customFormat="true" ht="12.75" hidden="false" customHeight="false" outlineLevel="0" collapsed="false">
      <c r="B237" s="60" t="s">
        <v>240</v>
      </c>
      <c r="C237" s="92" t="s">
        <v>225</v>
      </c>
      <c r="D237" s="62" t="s">
        <v>43</v>
      </c>
      <c r="E237" s="93" t="s">
        <v>347</v>
      </c>
      <c r="F237" s="93" t="s">
        <v>348</v>
      </c>
      <c r="G237" s="93" t="s">
        <v>241</v>
      </c>
      <c r="H237" s="63"/>
      <c r="I237" s="94" t="n">
        <v>508150</v>
      </c>
      <c r="J237" s="95" t="n">
        <v>31448.35</v>
      </c>
      <c r="K237" s="96" t="n">
        <f aca="false">IF(IF(I237="",0,I237)=0,0,(IF(I237&gt;0,IF(J237&gt;I237,0,I237-J237),IF(J237&gt;I237,I237-J237,0))))</f>
        <v>476701.65</v>
      </c>
      <c r="L237" s="97"/>
      <c r="M237" s="68" t="str">
        <f aca="false">IF(D237="","000",D237)&amp;IF(E237="","0000",E237)&amp;IF(F237="","0000000000",F237)&amp;IF(G237="","000",G237)&amp;H237</f>
        <v>00005059200029210244</v>
      </c>
      <c r="N237" s="69"/>
      <c r="O237" s="69"/>
      <c r="P237" s="69"/>
      <c r="Q237" s="69"/>
      <c r="R237" s="69"/>
      <c r="S237" s="69"/>
      <c r="T237" s="69"/>
      <c r="U237" s="69"/>
    </row>
    <row r="238" s="59" customFormat="true" ht="22.5" hidden="false" customHeight="false" outlineLevel="0" collapsed="false">
      <c r="B238" s="60" t="s">
        <v>290</v>
      </c>
      <c r="C238" s="92" t="s">
        <v>225</v>
      </c>
      <c r="D238" s="62" t="s">
        <v>43</v>
      </c>
      <c r="E238" s="93" t="s">
        <v>347</v>
      </c>
      <c r="F238" s="93" t="s">
        <v>348</v>
      </c>
      <c r="G238" s="93" t="s">
        <v>291</v>
      </c>
      <c r="H238" s="63"/>
      <c r="I238" s="94" t="n">
        <v>10000</v>
      </c>
      <c r="J238" s="95" t="n">
        <v>102</v>
      </c>
      <c r="K238" s="96" t="n">
        <f aca="false">IF(IF(I238="",0,I238)=0,0,(IF(I238&gt;0,IF(J238&gt;I238,0,I238-J238),IF(J238&gt;I238,I238-J238,0))))</f>
        <v>9898</v>
      </c>
      <c r="L238" s="97"/>
      <c r="M238" s="68" t="str">
        <f aca="false">IF(D238="","000",D238)&amp;IF(E238="","0000",E238)&amp;IF(F238="","0000000000",F238)&amp;IF(G238="","000",G238)&amp;H238</f>
        <v>00005059200029210851</v>
      </c>
      <c r="N238" s="69"/>
      <c r="O238" s="69"/>
      <c r="P238" s="69"/>
      <c r="Q238" s="69"/>
      <c r="R238" s="69"/>
      <c r="S238" s="69"/>
      <c r="T238" s="69"/>
      <c r="U238" s="69"/>
    </row>
    <row r="239" s="59" customFormat="true" ht="12.75" hidden="false" customHeight="false" outlineLevel="0" collapsed="false">
      <c r="B239" s="60" t="s">
        <v>276</v>
      </c>
      <c r="C239" s="92" t="s">
        <v>225</v>
      </c>
      <c r="D239" s="62" t="s">
        <v>43</v>
      </c>
      <c r="E239" s="93" t="s">
        <v>347</v>
      </c>
      <c r="F239" s="93" t="s">
        <v>348</v>
      </c>
      <c r="G239" s="93" t="s">
        <v>277</v>
      </c>
      <c r="H239" s="63"/>
      <c r="I239" s="94" t="n">
        <v>1450</v>
      </c>
      <c r="J239" s="95" t="n">
        <v>0</v>
      </c>
      <c r="K239" s="96" t="n">
        <f aca="false">IF(IF(I239="",0,I239)=0,0,(IF(I239&gt;0,IF(J239&gt;I239,0,I239-J239),IF(J239&gt;I239,I239-J239,0))))</f>
        <v>1450</v>
      </c>
      <c r="L239" s="97"/>
      <c r="M239" s="68" t="str">
        <f aca="false">IF(D239="","000",D239)&amp;IF(E239="","0000",E239)&amp;IF(F239="","0000000000",F239)&amp;IF(G239="","000",G239)&amp;H239</f>
        <v>00005059200029210852</v>
      </c>
      <c r="N239" s="69"/>
      <c r="O239" s="69"/>
      <c r="P239" s="69"/>
      <c r="Q239" s="69"/>
      <c r="R239" s="69"/>
      <c r="S239" s="69"/>
      <c r="T239" s="69"/>
      <c r="U239" s="69"/>
    </row>
    <row r="240" s="59" customFormat="true" ht="12.75" hidden="false" customHeight="false" outlineLevel="0" collapsed="false">
      <c r="B240" s="60" t="s">
        <v>240</v>
      </c>
      <c r="C240" s="92" t="s">
        <v>225</v>
      </c>
      <c r="D240" s="62" t="s">
        <v>43</v>
      </c>
      <c r="E240" s="93" t="s">
        <v>347</v>
      </c>
      <c r="F240" s="93" t="s">
        <v>278</v>
      </c>
      <c r="G240" s="93" t="s">
        <v>241</v>
      </c>
      <c r="H240" s="63"/>
      <c r="I240" s="94" t="n">
        <v>625</v>
      </c>
      <c r="J240" s="95" t="n">
        <v>71.94</v>
      </c>
      <c r="K240" s="96" t="n">
        <f aca="false">IF(IF(I240="",0,I240)=0,0,(IF(I240&gt;0,IF(J240&gt;I240,0,I240-J240),IF(J240&gt;I240,I240-J240,0))))</f>
        <v>553.06</v>
      </c>
      <c r="L240" s="97"/>
      <c r="M240" s="68" t="str">
        <f aca="false">IF(D240="","000",D240)&amp;IF(E240="","0000",E240)&amp;IF(F240="","0000000000",F240)&amp;IF(G240="","000",G240)&amp;H240</f>
        <v>00005059300022300244</v>
      </c>
      <c r="N240" s="69"/>
      <c r="O240" s="69"/>
      <c r="P240" s="69"/>
      <c r="Q240" s="69"/>
      <c r="R240" s="69"/>
      <c r="S240" s="69"/>
      <c r="T240" s="69"/>
      <c r="U240" s="69"/>
    </row>
    <row r="241" s="59" customFormat="true" ht="22.5" hidden="false" customHeight="true" outlineLevel="0" collapsed="false">
      <c r="B241" s="60" t="s">
        <v>349</v>
      </c>
      <c r="C241" s="92" t="s">
        <v>225</v>
      </c>
      <c r="D241" s="62" t="s">
        <v>43</v>
      </c>
      <c r="E241" s="93" t="s">
        <v>347</v>
      </c>
      <c r="F241" s="93" t="s">
        <v>280</v>
      </c>
      <c r="G241" s="93" t="s">
        <v>350</v>
      </c>
      <c r="H241" s="63"/>
      <c r="I241" s="94" t="n">
        <v>30000</v>
      </c>
      <c r="J241" s="95" t="n">
        <v>30000</v>
      </c>
      <c r="K241" s="96" t="n">
        <f aca="false">IF(IF(I241="",0,I241)=0,0,(IF(I241&gt;0,IF(J241&gt;I241,0,I241-J241),IF(J241&gt;I241,I241-J241,0))))</f>
        <v>0</v>
      </c>
      <c r="L241" s="97"/>
      <c r="M241" s="68" t="str">
        <f aca="false">IF(D241="","000",D241)&amp;IF(E241="","0000",E241)&amp;IF(F241="","0000000000",F241)&amp;IF(G241="","000",G241)&amp;H241</f>
        <v>00005059300029990831</v>
      </c>
      <c r="N241" s="69"/>
      <c r="O241" s="69"/>
      <c r="P241" s="69"/>
      <c r="Q241" s="69"/>
      <c r="R241" s="69"/>
      <c r="S241" s="69"/>
      <c r="T241" s="69"/>
      <c r="U241" s="69"/>
    </row>
    <row r="242" s="59" customFormat="true" ht="12.75" hidden="false" customHeight="false" outlineLevel="0" collapsed="false">
      <c r="B242" s="60" t="s">
        <v>240</v>
      </c>
      <c r="C242" s="92" t="s">
        <v>225</v>
      </c>
      <c r="D242" s="62" t="s">
        <v>43</v>
      </c>
      <c r="E242" s="93" t="s">
        <v>347</v>
      </c>
      <c r="F242" s="93" t="s">
        <v>282</v>
      </c>
      <c r="G242" s="93" t="s">
        <v>241</v>
      </c>
      <c r="H242" s="63"/>
      <c r="I242" s="94" t="n">
        <v>1500</v>
      </c>
      <c r="J242" s="95" t="n">
        <v>204.06</v>
      </c>
      <c r="K242" s="96" t="n">
        <f aca="false">IF(IF(I242="",0,I242)=0,0,(IF(I242&gt;0,IF(J242&gt;I242,0,I242-J242),IF(J242&gt;I242,I242-J242,0))))</f>
        <v>1295.94</v>
      </c>
      <c r="L242" s="97"/>
      <c r="M242" s="68" t="str">
        <f aca="false">IF(D242="","000",D242)&amp;IF(E242="","0000",E242)&amp;IF(F242="","0000000000",F242)&amp;IF(G242="","000",G242)&amp;H242</f>
        <v>00005059300072300244</v>
      </c>
      <c r="N242" s="69"/>
      <c r="O242" s="69"/>
      <c r="P242" s="69"/>
      <c r="Q242" s="69"/>
      <c r="R242" s="69"/>
      <c r="S242" s="69"/>
      <c r="T242" s="69"/>
      <c r="U242" s="69"/>
    </row>
    <row r="243" s="59" customFormat="true" ht="12.75" hidden="false" customHeight="false" outlineLevel="0" collapsed="false">
      <c r="B243" s="60" t="s">
        <v>266</v>
      </c>
      <c r="C243" s="92" t="s">
        <v>225</v>
      </c>
      <c r="D243" s="62" t="s">
        <v>43</v>
      </c>
      <c r="E243" s="93" t="s">
        <v>347</v>
      </c>
      <c r="F243" s="93" t="s">
        <v>282</v>
      </c>
      <c r="G243" s="93" t="s">
        <v>268</v>
      </c>
      <c r="H243" s="63"/>
      <c r="I243" s="94" t="n">
        <v>248500</v>
      </c>
      <c r="J243" s="95" t="n">
        <v>54020.79</v>
      </c>
      <c r="K243" s="96" t="n">
        <f aca="false">IF(IF(I243="",0,I243)=0,0,(IF(I243&gt;0,IF(J243&gt;I243,0,I243-J243),IF(J243&gt;I243,I243-J243,0))))</f>
        <v>194479.21</v>
      </c>
      <c r="L243" s="97"/>
      <c r="M243" s="68" t="str">
        <f aca="false">IF(D243="","000",D243)&amp;IF(E243="","0000",E243)&amp;IF(F243="","0000000000",F243)&amp;IF(G243="","000",G243)&amp;H243</f>
        <v>00005059300072300247</v>
      </c>
      <c r="N243" s="69"/>
      <c r="O243" s="69"/>
      <c r="P243" s="69"/>
      <c r="Q243" s="69"/>
      <c r="R243" s="69"/>
      <c r="S243" s="69"/>
      <c r="T243" s="69"/>
      <c r="U243" s="69"/>
    </row>
    <row r="244" s="59" customFormat="true" ht="12.75" hidden="false" customHeight="false" outlineLevel="0" collapsed="false">
      <c r="B244" s="60" t="s">
        <v>240</v>
      </c>
      <c r="C244" s="92" t="s">
        <v>225</v>
      </c>
      <c r="D244" s="62" t="s">
        <v>43</v>
      </c>
      <c r="E244" s="93" t="s">
        <v>347</v>
      </c>
      <c r="F244" s="93" t="s">
        <v>283</v>
      </c>
      <c r="G244" s="93" t="s">
        <v>241</v>
      </c>
      <c r="H244" s="63"/>
      <c r="I244" s="94" t="n">
        <v>375</v>
      </c>
      <c r="J244" s="95" t="n">
        <v>51.01</v>
      </c>
      <c r="K244" s="96" t="n">
        <f aca="false">IF(IF(I244="",0,I244)=0,0,(IF(I244&gt;0,IF(J244&gt;I244,0,I244-J244),IF(J244&gt;I244,I244-J244,0))))</f>
        <v>323.99</v>
      </c>
      <c r="L244" s="97"/>
      <c r="M244" s="68" t="str">
        <f aca="false">IF(D244="","000",D244)&amp;IF(E244="","0000",E244)&amp;IF(F244="","0000000000",F244)&amp;IF(G244="","000",G244)&amp;H244</f>
        <v>000050593000S2300244</v>
      </c>
      <c r="N244" s="69"/>
      <c r="O244" s="69"/>
      <c r="P244" s="69"/>
      <c r="Q244" s="69"/>
      <c r="R244" s="69"/>
      <c r="S244" s="69"/>
      <c r="T244" s="69"/>
      <c r="U244" s="69"/>
    </row>
    <row r="245" s="59" customFormat="true" ht="12.75" hidden="false" customHeight="false" outlineLevel="0" collapsed="false">
      <c r="B245" s="60" t="s">
        <v>266</v>
      </c>
      <c r="C245" s="92" t="s">
        <v>225</v>
      </c>
      <c r="D245" s="62" t="s">
        <v>43</v>
      </c>
      <c r="E245" s="93" t="s">
        <v>347</v>
      </c>
      <c r="F245" s="93" t="s">
        <v>283</v>
      </c>
      <c r="G245" s="93" t="s">
        <v>268</v>
      </c>
      <c r="H245" s="63"/>
      <c r="I245" s="94" t="n">
        <v>62125</v>
      </c>
      <c r="J245" s="95" t="n">
        <v>13505.2</v>
      </c>
      <c r="K245" s="96" t="n">
        <f aca="false">IF(IF(I245="",0,I245)=0,0,(IF(I245&gt;0,IF(J245&gt;I245,0,I245-J245),IF(J245&gt;I245,I245-J245,0))))</f>
        <v>48619.8</v>
      </c>
      <c r="L245" s="97"/>
      <c r="M245" s="68" t="str">
        <f aca="false">IF(D245="","000",D245)&amp;IF(E245="","0000",E245)&amp;IF(F245="","0000000000",F245)&amp;IF(G245="","000",G245)&amp;H245</f>
        <v>000050593000S2300247</v>
      </c>
      <c r="N245" s="69"/>
      <c r="O245" s="69"/>
      <c r="P245" s="69"/>
      <c r="Q245" s="69"/>
      <c r="R245" s="69"/>
      <c r="S245" s="69"/>
      <c r="T245" s="69"/>
      <c r="U245" s="69"/>
    </row>
    <row r="246" s="59" customFormat="true" ht="12.75" hidden="false" customHeight="false" outlineLevel="0" collapsed="false">
      <c r="B246" s="60" t="s">
        <v>240</v>
      </c>
      <c r="C246" s="92" t="s">
        <v>225</v>
      </c>
      <c r="D246" s="62" t="s">
        <v>43</v>
      </c>
      <c r="E246" s="93" t="s">
        <v>351</v>
      </c>
      <c r="F246" s="93" t="s">
        <v>352</v>
      </c>
      <c r="G246" s="93" t="s">
        <v>241</v>
      </c>
      <c r="H246" s="63"/>
      <c r="I246" s="94" t="n">
        <v>6701739</v>
      </c>
      <c r="J246" s="95" t="n">
        <v>0</v>
      </c>
      <c r="K246" s="96" t="n">
        <f aca="false">IF(IF(I246="",0,I246)=0,0,(IF(I246&gt;0,IF(J246&gt;I246,0,I246-J246),IF(J246&gt;I246,I246-J246,0))))</f>
        <v>6701739</v>
      </c>
      <c r="L246" s="97"/>
      <c r="M246" s="68" t="str">
        <f aca="false">IF(D246="","000",D246)&amp;IF(E246="","0000",E246)&amp;IF(F246="","0000000000",F246)&amp;IF(G246="","000",G246)&amp;H246</f>
        <v>00006029300030600244</v>
      </c>
      <c r="N246" s="69"/>
      <c r="O246" s="69"/>
      <c r="P246" s="69"/>
      <c r="Q246" s="69"/>
      <c r="R246" s="69"/>
      <c r="S246" s="69"/>
      <c r="T246" s="69"/>
      <c r="U246" s="69"/>
    </row>
    <row r="247" s="59" customFormat="true" ht="45" hidden="false" customHeight="false" outlineLevel="0" collapsed="false">
      <c r="B247" s="60" t="s">
        <v>310</v>
      </c>
      <c r="C247" s="92" t="s">
        <v>225</v>
      </c>
      <c r="D247" s="62" t="s">
        <v>43</v>
      </c>
      <c r="E247" s="93" t="s">
        <v>353</v>
      </c>
      <c r="F247" s="93" t="s">
        <v>354</v>
      </c>
      <c r="G247" s="93" t="s">
        <v>312</v>
      </c>
      <c r="H247" s="63"/>
      <c r="I247" s="94" t="n">
        <v>12450000</v>
      </c>
      <c r="J247" s="95" t="n">
        <v>0</v>
      </c>
      <c r="K247" s="96" t="n">
        <f aca="false">IF(IF(I247="",0,I247)=0,0,(IF(I247&gt;0,IF(J247&gt;I247,0,I247-J247),IF(J247&gt;I247,I247-J247,0))))</f>
        <v>12450000</v>
      </c>
      <c r="L247" s="97"/>
      <c r="M247" s="68" t="str">
        <f aca="false">IF(D247="","000",D247)&amp;IF(E247="","0000",E247)&amp;IF(F247="","0000000000",F247)&amp;IF(G247="","000",G247)&amp;H247</f>
        <v>00006059300070250811</v>
      </c>
      <c r="N247" s="69"/>
      <c r="O247" s="69"/>
      <c r="P247" s="69"/>
      <c r="Q247" s="69"/>
      <c r="R247" s="69"/>
      <c r="S247" s="69"/>
      <c r="T247" s="69"/>
      <c r="U247" s="69"/>
    </row>
    <row r="248" s="59" customFormat="true" ht="45" hidden="false" customHeight="false" outlineLevel="0" collapsed="false">
      <c r="B248" s="60" t="s">
        <v>355</v>
      </c>
      <c r="C248" s="92" t="s">
        <v>225</v>
      </c>
      <c r="D248" s="62" t="s">
        <v>43</v>
      </c>
      <c r="E248" s="93" t="s">
        <v>356</v>
      </c>
      <c r="F248" s="93" t="s">
        <v>357</v>
      </c>
      <c r="G248" s="93" t="s">
        <v>358</v>
      </c>
      <c r="H248" s="63"/>
      <c r="I248" s="94" t="n">
        <v>2276500</v>
      </c>
      <c r="J248" s="95" t="n">
        <v>336792</v>
      </c>
      <c r="K248" s="96" t="n">
        <f aca="false">IF(IF(I248="",0,I248)=0,0,(IF(I248&gt;0,IF(J248&gt;I248,0,I248-J248),IF(J248&gt;I248,I248-J248,0))))</f>
        <v>1939708</v>
      </c>
      <c r="L248" s="97"/>
      <c r="M248" s="68" t="str">
        <f aca="false">IF(D248="","000",D248)&amp;IF(E248="","0000",E248)&amp;IF(F248="","0000000000",F248)&amp;IF(G248="","000",G248)&amp;H248</f>
        <v>00007010240001200611</v>
      </c>
      <c r="N248" s="69"/>
      <c r="O248" s="69"/>
      <c r="P248" s="69"/>
      <c r="Q248" s="69"/>
      <c r="R248" s="69"/>
      <c r="S248" s="69"/>
      <c r="T248" s="69"/>
      <c r="U248" s="69"/>
    </row>
    <row r="249" s="59" customFormat="true" ht="45" hidden="false" customHeight="false" outlineLevel="0" collapsed="false">
      <c r="B249" s="60" t="s">
        <v>359</v>
      </c>
      <c r="C249" s="92" t="s">
        <v>225</v>
      </c>
      <c r="D249" s="62" t="s">
        <v>43</v>
      </c>
      <c r="E249" s="93" t="s">
        <v>356</v>
      </c>
      <c r="F249" s="93" t="s">
        <v>357</v>
      </c>
      <c r="G249" s="93" t="s">
        <v>360</v>
      </c>
      <c r="H249" s="63"/>
      <c r="I249" s="94" t="n">
        <v>101243134</v>
      </c>
      <c r="J249" s="95" t="n">
        <v>19186775</v>
      </c>
      <c r="K249" s="96" t="n">
        <f aca="false">IF(IF(I249="",0,I249)=0,0,(IF(I249&gt;0,IF(J249&gt;I249,0,I249-J249),IF(J249&gt;I249,I249-J249,0))))</f>
        <v>82056359</v>
      </c>
      <c r="L249" s="97"/>
      <c r="M249" s="68" t="str">
        <f aca="false">IF(D249="","000",D249)&amp;IF(E249="","0000",E249)&amp;IF(F249="","0000000000",F249)&amp;IF(G249="","000",G249)&amp;H249</f>
        <v>00007010240001200621</v>
      </c>
      <c r="N249" s="69"/>
      <c r="O249" s="69"/>
      <c r="P249" s="69"/>
      <c r="Q249" s="69"/>
      <c r="R249" s="69"/>
      <c r="S249" s="69"/>
      <c r="T249" s="69"/>
      <c r="U249" s="69"/>
    </row>
    <row r="250" s="59" customFormat="true" ht="12.75" hidden="false" customHeight="false" outlineLevel="0" collapsed="false">
      <c r="B250" s="60" t="s">
        <v>340</v>
      </c>
      <c r="C250" s="92" t="s">
        <v>225</v>
      </c>
      <c r="D250" s="62" t="s">
        <v>43</v>
      </c>
      <c r="E250" s="93" t="s">
        <v>356</v>
      </c>
      <c r="F250" s="93" t="s">
        <v>361</v>
      </c>
      <c r="G250" s="93" t="s">
        <v>343</v>
      </c>
      <c r="H250" s="63"/>
      <c r="I250" s="94" t="n">
        <v>265300</v>
      </c>
      <c r="J250" s="95" t="n">
        <v>265300</v>
      </c>
      <c r="K250" s="96" t="n">
        <f aca="false">IF(IF(I250="",0,I250)=0,0,(IF(I250&gt;0,IF(J250&gt;I250,0,I250-J250),IF(J250&gt;I250,I250-J250,0))))</f>
        <v>0</v>
      </c>
      <c r="L250" s="97"/>
      <c r="M250" s="68" t="str">
        <f aca="false">IF(D250="","000",D250)&amp;IF(E250="","0000",E250)&amp;IF(F250="","0000000000",F250)&amp;IF(G250="","000",G250)&amp;H250</f>
        <v>00007010240012130612</v>
      </c>
      <c r="N250" s="69"/>
      <c r="O250" s="69"/>
      <c r="P250" s="69"/>
      <c r="Q250" s="69"/>
      <c r="R250" s="69"/>
      <c r="S250" s="69"/>
      <c r="T250" s="69"/>
      <c r="U250" s="69"/>
    </row>
    <row r="251" s="59" customFormat="true" ht="12.75" hidden="false" customHeight="false" outlineLevel="0" collapsed="false">
      <c r="B251" s="60" t="s">
        <v>362</v>
      </c>
      <c r="C251" s="92" t="s">
        <v>225</v>
      </c>
      <c r="D251" s="62" t="s">
        <v>43</v>
      </c>
      <c r="E251" s="93" t="s">
        <v>356</v>
      </c>
      <c r="F251" s="93" t="s">
        <v>361</v>
      </c>
      <c r="G251" s="93" t="s">
        <v>363</v>
      </c>
      <c r="H251" s="63"/>
      <c r="I251" s="94" t="n">
        <v>1970000</v>
      </c>
      <c r="J251" s="95" t="n">
        <v>0</v>
      </c>
      <c r="K251" s="96" t="n">
        <f aca="false">IF(IF(I251="",0,I251)=0,0,(IF(I251&gt;0,IF(J251&gt;I251,0,I251-J251),IF(J251&gt;I251,I251-J251,0))))</f>
        <v>1970000</v>
      </c>
      <c r="L251" s="97"/>
      <c r="M251" s="68" t="str">
        <f aca="false">IF(D251="","000",D251)&amp;IF(E251="","0000",E251)&amp;IF(F251="","0000000000",F251)&amp;IF(G251="","000",G251)&amp;H251</f>
        <v>00007010240012130622</v>
      </c>
      <c r="N251" s="69"/>
      <c r="O251" s="69"/>
      <c r="P251" s="69"/>
      <c r="Q251" s="69"/>
      <c r="R251" s="69"/>
      <c r="S251" s="69"/>
      <c r="T251" s="69"/>
      <c r="U251" s="69"/>
    </row>
    <row r="252" s="59" customFormat="true" ht="12.75" hidden="false" customHeight="false" outlineLevel="0" collapsed="false">
      <c r="B252" s="60" t="s">
        <v>362</v>
      </c>
      <c r="C252" s="92" t="s">
        <v>225</v>
      </c>
      <c r="D252" s="62" t="s">
        <v>43</v>
      </c>
      <c r="E252" s="93" t="s">
        <v>356</v>
      </c>
      <c r="F252" s="93" t="s">
        <v>364</v>
      </c>
      <c r="G252" s="93" t="s">
        <v>363</v>
      </c>
      <c r="H252" s="63"/>
      <c r="I252" s="94" t="n">
        <v>160000</v>
      </c>
      <c r="J252" s="95" t="n">
        <v>0</v>
      </c>
      <c r="K252" s="96" t="n">
        <f aca="false">IF(IF(I252="",0,I252)=0,0,(IF(I252&gt;0,IF(J252&gt;I252,0,I252-J252),IF(J252&gt;I252,I252-J252,0))))</f>
        <v>160000</v>
      </c>
      <c r="L252" s="97"/>
      <c r="M252" s="68" t="str">
        <f aca="false">IF(D252="","000",D252)&amp;IF(E252="","0000",E252)&amp;IF(F252="","0000000000",F252)&amp;IF(G252="","000",G252)&amp;H252</f>
        <v>00007010240020240622</v>
      </c>
      <c r="N252" s="69"/>
      <c r="O252" s="69"/>
      <c r="P252" s="69"/>
      <c r="Q252" s="69"/>
      <c r="R252" s="69"/>
      <c r="S252" s="69"/>
      <c r="T252" s="69"/>
      <c r="U252" s="69"/>
    </row>
    <row r="253" s="59" customFormat="true" ht="12.75" hidden="false" customHeight="false" outlineLevel="0" collapsed="false">
      <c r="B253" s="60" t="s">
        <v>340</v>
      </c>
      <c r="C253" s="92" t="s">
        <v>225</v>
      </c>
      <c r="D253" s="62" t="s">
        <v>43</v>
      </c>
      <c r="E253" s="93" t="s">
        <v>356</v>
      </c>
      <c r="F253" s="93" t="s">
        <v>365</v>
      </c>
      <c r="G253" s="93" t="s">
        <v>343</v>
      </c>
      <c r="H253" s="63"/>
      <c r="I253" s="94" t="n">
        <v>40000</v>
      </c>
      <c r="J253" s="95" t="n">
        <v>0</v>
      </c>
      <c r="K253" s="96" t="n">
        <f aca="false">IF(IF(I253="",0,I253)=0,0,(IF(I253&gt;0,IF(J253&gt;I253,0,I253-J253),IF(J253&gt;I253,I253-J253,0))))</f>
        <v>40000</v>
      </c>
      <c r="L253" s="97"/>
      <c r="M253" s="68" t="str">
        <f aca="false">IF(D253="","000",D253)&amp;IF(E253="","0000",E253)&amp;IF(F253="","0000000000",F253)&amp;IF(G253="","000",G253)&amp;H253</f>
        <v>00007010240024090612</v>
      </c>
      <c r="N253" s="69"/>
      <c r="O253" s="69"/>
      <c r="P253" s="69"/>
      <c r="Q253" s="69"/>
      <c r="R253" s="69"/>
      <c r="S253" s="69"/>
      <c r="T253" s="69"/>
      <c r="U253" s="69"/>
    </row>
    <row r="254" s="59" customFormat="true" ht="12.75" hidden="false" customHeight="false" outlineLevel="0" collapsed="false">
      <c r="B254" s="60" t="s">
        <v>362</v>
      </c>
      <c r="C254" s="92" t="s">
        <v>225</v>
      </c>
      <c r="D254" s="62" t="s">
        <v>43</v>
      </c>
      <c r="E254" s="93" t="s">
        <v>356</v>
      </c>
      <c r="F254" s="93" t="s">
        <v>365</v>
      </c>
      <c r="G254" s="93" t="s">
        <v>363</v>
      </c>
      <c r="H254" s="63"/>
      <c r="I254" s="94" t="n">
        <v>75000</v>
      </c>
      <c r="J254" s="95" t="n">
        <v>0</v>
      </c>
      <c r="K254" s="96" t="n">
        <f aca="false">IF(IF(I254="",0,I254)=0,0,(IF(I254&gt;0,IF(J254&gt;I254,0,I254-J254),IF(J254&gt;I254,I254-J254,0))))</f>
        <v>75000</v>
      </c>
      <c r="L254" s="97"/>
      <c r="M254" s="68" t="str">
        <f aca="false">IF(D254="","000",D254)&amp;IF(E254="","0000",E254)&amp;IF(F254="","0000000000",F254)&amp;IF(G254="","000",G254)&amp;H254</f>
        <v>00007010240024090622</v>
      </c>
      <c r="N254" s="69"/>
      <c r="O254" s="69"/>
      <c r="P254" s="69"/>
      <c r="Q254" s="69"/>
      <c r="R254" s="69"/>
      <c r="S254" s="69"/>
      <c r="T254" s="69"/>
      <c r="U254" s="69"/>
    </row>
    <row r="255" s="59" customFormat="true" ht="45" hidden="false" customHeight="false" outlineLevel="0" collapsed="false">
      <c r="B255" s="60" t="s">
        <v>355</v>
      </c>
      <c r="C255" s="92" t="s">
        <v>225</v>
      </c>
      <c r="D255" s="62" t="s">
        <v>43</v>
      </c>
      <c r="E255" s="93" t="s">
        <v>356</v>
      </c>
      <c r="F255" s="93" t="s">
        <v>366</v>
      </c>
      <c r="G255" s="93" t="s">
        <v>358</v>
      </c>
      <c r="H255" s="63"/>
      <c r="I255" s="94" t="n">
        <v>3768900</v>
      </c>
      <c r="J255" s="95" t="n">
        <v>976600</v>
      </c>
      <c r="K255" s="96" t="n">
        <f aca="false">IF(IF(I255="",0,I255)=0,0,(IF(I255&gt;0,IF(J255&gt;I255,0,I255-J255),IF(J255&gt;I255,I255-J255,0))))</f>
        <v>2792300</v>
      </c>
      <c r="L255" s="97"/>
      <c r="M255" s="68" t="str">
        <f aca="false">IF(D255="","000",D255)&amp;IF(E255="","0000",E255)&amp;IF(F255="","0000000000",F255)&amp;IF(G255="","000",G255)&amp;H255</f>
        <v>00007010240070040611</v>
      </c>
      <c r="N255" s="69"/>
      <c r="O255" s="69"/>
      <c r="P255" s="69"/>
      <c r="Q255" s="69"/>
      <c r="R255" s="69"/>
      <c r="S255" s="69"/>
      <c r="T255" s="69"/>
      <c r="U255" s="69"/>
    </row>
    <row r="256" s="59" customFormat="true" ht="45" hidden="false" customHeight="false" outlineLevel="0" collapsed="false">
      <c r="B256" s="60" t="s">
        <v>359</v>
      </c>
      <c r="C256" s="92" t="s">
        <v>225</v>
      </c>
      <c r="D256" s="62" t="s">
        <v>43</v>
      </c>
      <c r="E256" s="93" t="s">
        <v>356</v>
      </c>
      <c r="F256" s="93" t="s">
        <v>366</v>
      </c>
      <c r="G256" s="93" t="s">
        <v>360</v>
      </c>
      <c r="H256" s="63"/>
      <c r="I256" s="94" t="n">
        <v>203437800</v>
      </c>
      <c r="J256" s="95" t="n">
        <v>40359900</v>
      </c>
      <c r="K256" s="96" t="n">
        <f aca="false">IF(IF(I256="",0,I256)=0,0,(IF(I256&gt;0,IF(J256&gt;I256,0,I256-J256),IF(J256&gt;I256,I256-J256,0))))</f>
        <v>163077900</v>
      </c>
      <c r="L256" s="97"/>
      <c r="M256" s="68" t="str">
        <f aca="false">IF(D256="","000",D256)&amp;IF(E256="","0000",E256)&amp;IF(F256="","0000000000",F256)&amp;IF(G256="","000",G256)&amp;H256</f>
        <v>00007010240070040621</v>
      </c>
      <c r="N256" s="69"/>
      <c r="O256" s="69"/>
      <c r="P256" s="69"/>
      <c r="Q256" s="69"/>
      <c r="R256" s="69"/>
      <c r="S256" s="69"/>
      <c r="T256" s="69"/>
      <c r="U256" s="69"/>
    </row>
    <row r="257" s="59" customFormat="true" ht="45" hidden="false" customHeight="false" outlineLevel="0" collapsed="false">
      <c r="B257" s="60" t="s">
        <v>359</v>
      </c>
      <c r="C257" s="92" t="s">
        <v>225</v>
      </c>
      <c r="D257" s="62" t="s">
        <v>43</v>
      </c>
      <c r="E257" s="93" t="s">
        <v>356</v>
      </c>
      <c r="F257" s="93" t="s">
        <v>367</v>
      </c>
      <c r="G257" s="93" t="s">
        <v>360</v>
      </c>
      <c r="H257" s="63"/>
      <c r="I257" s="94" t="n">
        <v>4422600</v>
      </c>
      <c r="J257" s="95" t="n">
        <v>1105600</v>
      </c>
      <c r="K257" s="96" t="n">
        <f aca="false">IF(IF(I257="",0,I257)=0,0,(IF(I257&gt;0,IF(J257&gt;I257,0,I257-J257),IF(J257&gt;I257,I257-J257,0))))</f>
        <v>3317000</v>
      </c>
      <c r="L257" s="97"/>
      <c r="M257" s="68" t="str">
        <f aca="false">IF(D257="","000",D257)&amp;IF(E257="","0000",E257)&amp;IF(F257="","0000000000",F257)&amp;IF(G257="","000",G257)&amp;H257</f>
        <v>00007010240070060621</v>
      </c>
      <c r="N257" s="69"/>
      <c r="O257" s="69"/>
      <c r="P257" s="69"/>
      <c r="Q257" s="69"/>
      <c r="R257" s="69"/>
      <c r="S257" s="69"/>
      <c r="T257" s="69"/>
      <c r="U257" s="69"/>
    </row>
    <row r="258" s="59" customFormat="true" ht="12.75" hidden="false" customHeight="false" outlineLevel="0" collapsed="false">
      <c r="B258" s="60" t="s">
        <v>340</v>
      </c>
      <c r="C258" s="92" t="s">
        <v>225</v>
      </c>
      <c r="D258" s="62" t="s">
        <v>43</v>
      </c>
      <c r="E258" s="93" t="s">
        <v>356</v>
      </c>
      <c r="F258" s="93" t="s">
        <v>368</v>
      </c>
      <c r="G258" s="93" t="s">
        <v>343</v>
      </c>
      <c r="H258" s="63"/>
      <c r="I258" s="94" t="n">
        <v>109300</v>
      </c>
      <c r="J258" s="95" t="n">
        <v>27200</v>
      </c>
      <c r="K258" s="96" t="n">
        <f aca="false">IF(IF(I258="",0,I258)=0,0,(IF(I258&gt;0,IF(J258&gt;I258,0,I258-J258),IF(J258&gt;I258,I258-J258,0))))</f>
        <v>82100</v>
      </c>
      <c r="L258" s="97"/>
      <c r="M258" s="68" t="str">
        <f aca="false">IF(D258="","000",D258)&amp;IF(E258="","0000",E258)&amp;IF(F258="","0000000000",F258)&amp;IF(G258="","000",G258)&amp;H258</f>
        <v>00007010240072120612</v>
      </c>
      <c r="N258" s="69"/>
      <c r="O258" s="69"/>
      <c r="P258" s="69"/>
      <c r="Q258" s="69"/>
      <c r="R258" s="69"/>
      <c r="S258" s="69"/>
      <c r="T258" s="69"/>
      <c r="U258" s="69"/>
    </row>
    <row r="259" s="59" customFormat="true" ht="12.75" hidden="false" customHeight="false" outlineLevel="0" collapsed="false">
      <c r="B259" s="60" t="s">
        <v>362</v>
      </c>
      <c r="C259" s="92" t="s">
        <v>225</v>
      </c>
      <c r="D259" s="62" t="s">
        <v>43</v>
      </c>
      <c r="E259" s="93" t="s">
        <v>356</v>
      </c>
      <c r="F259" s="93" t="s">
        <v>368</v>
      </c>
      <c r="G259" s="93" t="s">
        <v>363</v>
      </c>
      <c r="H259" s="63"/>
      <c r="I259" s="94" t="n">
        <v>6053700</v>
      </c>
      <c r="J259" s="95" t="n">
        <v>876800</v>
      </c>
      <c r="K259" s="96" t="n">
        <f aca="false">IF(IF(I259="",0,I259)=0,0,(IF(I259&gt;0,IF(J259&gt;I259,0,I259-J259),IF(J259&gt;I259,I259-J259,0))))</f>
        <v>5176900</v>
      </c>
      <c r="L259" s="97"/>
      <c r="M259" s="68" t="str">
        <f aca="false">IF(D259="","000",D259)&amp;IF(E259="","0000",E259)&amp;IF(F259="","0000000000",F259)&amp;IF(G259="","000",G259)&amp;H259</f>
        <v>00007010240072120622</v>
      </c>
      <c r="N259" s="69"/>
      <c r="O259" s="69"/>
      <c r="P259" s="69"/>
      <c r="Q259" s="69"/>
      <c r="R259" s="69"/>
      <c r="S259" s="69"/>
      <c r="T259" s="69"/>
      <c r="U259" s="69"/>
    </row>
    <row r="260" s="59" customFormat="true" ht="45" hidden="false" customHeight="false" outlineLevel="0" collapsed="false">
      <c r="B260" s="60" t="s">
        <v>355</v>
      </c>
      <c r="C260" s="92" t="s">
        <v>225</v>
      </c>
      <c r="D260" s="62" t="s">
        <v>43</v>
      </c>
      <c r="E260" s="93" t="s">
        <v>356</v>
      </c>
      <c r="F260" s="93" t="s">
        <v>369</v>
      </c>
      <c r="G260" s="93" t="s">
        <v>358</v>
      </c>
      <c r="H260" s="63"/>
      <c r="I260" s="94" t="n">
        <v>50000</v>
      </c>
      <c r="J260" s="95" t="n">
        <v>8886</v>
      </c>
      <c r="K260" s="96" t="n">
        <f aca="false">IF(IF(I260="",0,I260)=0,0,(IF(I260&gt;0,IF(J260&gt;I260,0,I260-J260),IF(J260&gt;I260,I260-J260,0))))</f>
        <v>41114</v>
      </c>
      <c r="L260" s="97"/>
      <c r="M260" s="68" t="str">
        <f aca="false">IF(D260="","000",D260)&amp;IF(E260="","0000",E260)&amp;IF(F260="","0000000000",F260)&amp;IF(G260="","000",G260)&amp;H260</f>
        <v>00007010240072670611</v>
      </c>
      <c r="N260" s="69"/>
      <c r="O260" s="69"/>
      <c r="P260" s="69"/>
      <c r="Q260" s="69"/>
      <c r="R260" s="69"/>
      <c r="S260" s="69"/>
      <c r="T260" s="69"/>
      <c r="U260" s="69"/>
    </row>
    <row r="261" s="59" customFormat="true" ht="45" hidden="false" customHeight="false" outlineLevel="0" collapsed="false">
      <c r="B261" s="60" t="s">
        <v>359</v>
      </c>
      <c r="C261" s="92" t="s">
        <v>225</v>
      </c>
      <c r="D261" s="62" t="s">
        <v>43</v>
      </c>
      <c r="E261" s="93" t="s">
        <v>356</v>
      </c>
      <c r="F261" s="93" t="s">
        <v>369</v>
      </c>
      <c r="G261" s="93" t="s">
        <v>360</v>
      </c>
      <c r="H261" s="63"/>
      <c r="I261" s="94" t="n">
        <v>2271800</v>
      </c>
      <c r="J261" s="95" t="n">
        <v>208114</v>
      </c>
      <c r="K261" s="96" t="n">
        <f aca="false">IF(IF(I261="",0,I261)=0,0,(IF(I261&gt;0,IF(J261&gt;I261,0,I261-J261),IF(J261&gt;I261,I261-J261,0))))</f>
        <v>2063686</v>
      </c>
      <c r="L261" s="97"/>
      <c r="M261" s="68" t="str">
        <f aca="false">IF(D261="","000",D261)&amp;IF(E261="","0000",E261)&amp;IF(F261="","0000000000",F261)&amp;IF(G261="","000",G261)&amp;H261</f>
        <v>00007010240072670621</v>
      </c>
      <c r="N261" s="69"/>
      <c r="O261" s="69"/>
      <c r="P261" s="69"/>
      <c r="Q261" s="69"/>
      <c r="R261" s="69"/>
      <c r="S261" s="69"/>
      <c r="T261" s="69"/>
      <c r="U261" s="69"/>
    </row>
    <row r="262" s="59" customFormat="true" ht="12.75" hidden="false" customHeight="false" outlineLevel="0" collapsed="false">
      <c r="B262" s="60" t="s">
        <v>340</v>
      </c>
      <c r="C262" s="92" t="s">
        <v>225</v>
      </c>
      <c r="D262" s="62" t="s">
        <v>43</v>
      </c>
      <c r="E262" s="93" t="s">
        <v>356</v>
      </c>
      <c r="F262" s="93" t="s">
        <v>370</v>
      </c>
      <c r="G262" s="93" t="s">
        <v>343</v>
      </c>
      <c r="H262" s="63"/>
      <c r="I262" s="94" t="n">
        <v>27500</v>
      </c>
      <c r="J262" s="95" t="n">
        <v>6100</v>
      </c>
      <c r="K262" s="96" t="n">
        <f aca="false">IF(IF(I262="",0,I262)=0,0,(IF(I262&gt;0,IF(J262&gt;I262,0,I262-J262),IF(J262&gt;I262,I262-J262,0))))</f>
        <v>21400</v>
      </c>
      <c r="L262" s="97"/>
      <c r="M262" s="68" t="str">
        <f aca="false">IF(D262="","000",D262)&amp;IF(E262="","0000",E262)&amp;IF(F262="","0000000000",F262)&amp;IF(G262="","000",G262)&amp;H262</f>
        <v>000070102400S2120612</v>
      </c>
      <c r="N262" s="69"/>
      <c r="O262" s="69"/>
      <c r="P262" s="69"/>
      <c r="Q262" s="69"/>
      <c r="R262" s="69"/>
      <c r="S262" s="69"/>
      <c r="T262" s="69"/>
      <c r="U262" s="69"/>
    </row>
    <row r="263" s="59" customFormat="true" ht="12.75" hidden="false" customHeight="false" outlineLevel="0" collapsed="false">
      <c r="B263" s="60" t="s">
        <v>362</v>
      </c>
      <c r="C263" s="92" t="s">
        <v>225</v>
      </c>
      <c r="D263" s="62" t="s">
        <v>43</v>
      </c>
      <c r="E263" s="93" t="s">
        <v>356</v>
      </c>
      <c r="F263" s="93" t="s">
        <v>370</v>
      </c>
      <c r="G263" s="93" t="s">
        <v>363</v>
      </c>
      <c r="H263" s="63"/>
      <c r="I263" s="94" t="n">
        <v>1498000</v>
      </c>
      <c r="J263" s="95" t="n">
        <v>220200</v>
      </c>
      <c r="K263" s="96" t="n">
        <f aca="false">IF(IF(I263="",0,I263)=0,0,(IF(I263&gt;0,IF(J263&gt;I263,0,I263-J263),IF(J263&gt;I263,I263-J263,0))))</f>
        <v>1277800</v>
      </c>
      <c r="L263" s="97"/>
      <c r="M263" s="68" t="str">
        <f aca="false">IF(D263="","000",D263)&amp;IF(E263="","0000",E263)&amp;IF(F263="","0000000000",F263)&amp;IF(G263="","000",G263)&amp;H263</f>
        <v>000070102400S2120622</v>
      </c>
      <c r="N263" s="69"/>
      <c r="O263" s="69"/>
      <c r="P263" s="69"/>
      <c r="Q263" s="69"/>
      <c r="R263" s="69"/>
      <c r="S263" s="69"/>
      <c r="T263" s="69"/>
      <c r="U263" s="69"/>
    </row>
    <row r="264" s="59" customFormat="true" ht="45" hidden="false" customHeight="false" outlineLevel="0" collapsed="false">
      <c r="B264" s="60" t="s">
        <v>355</v>
      </c>
      <c r="C264" s="92" t="s">
        <v>225</v>
      </c>
      <c r="D264" s="62" t="s">
        <v>43</v>
      </c>
      <c r="E264" s="93" t="s">
        <v>356</v>
      </c>
      <c r="F264" s="93" t="s">
        <v>278</v>
      </c>
      <c r="G264" s="93" t="s">
        <v>358</v>
      </c>
      <c r="H264" s="63"/>
      <c r="I264" s="94" t="n">
        <v>5600</v>
      </c>
      <c r="J264" s="95" t="n">
        <v>320.12</v>
      </c>
      <c r="K264" s="96" t="n">
        <f aca="false">IF(IF(I264="",0,I264)=0,0,(IF(I264&gt;0,IF(J264&gt;I264,0,I264-J264),IF(J264&gt;I264,I264-J264,0))))</f>
        <v>5279.88</v>
      </c>
      <c r="L264" s="97"/>
      <c r="M264" s="68" t="str">
        <f aca="false">IF(D264="","000",D264)&amp;IF(E264="","0000",E264)&amp;IF(F264="","0000000000",F264)&amp;IF(G264="","000",G264)&amp;H264</f>
        <v>00007019300022300611</v>
      </c>
      <c r="N264" s="69"/>
      <c r="O264" s="69"/>
      <c r="P264" s="69"/>
      <c r="Q264" s="69"/>
      <c r="R264" s="69"/>
      <c r="S264" s="69"/>
      <c r="T264" s="69"/>
      <c r="U264" s="69"/>
    </row>
    <row r="265" s="59" customFormat="true" ht="45" hidden="false" customHeight="false" outlineLevel="0" collapsed="false">
      <c r="B265" s="60" t="s">
        <v>359</v>
      </c>
      <c r="C265" s="92" t="s">
        <v>225</v>
      </c>
      <c r="D265" s="62" t="s">
        <v>43</v>
      </c>
      <c r="E265" s="93" t="s">
        <v>356</v>
      </c>
      <c r="F265" s="93" t="s">
        <v>278</v>
      </c>
      <c r="G265" s="93" t="s">
        <v>360</v>
      </c>
      <c r="H265" s="63"/>
      <c r="I265" s="94" t="n">
        <v>530800</v>
      </c>
      <c r="J265" s="95" t="n">
        <v>50838.54</v>
      </c>
      <c r="K265" s="96" t="n">
        <f aca="false">IF(IF(I265="",0,I265)=0,0,(IF(I265&gt;0,IF(J265&gt;I265,0,I265-J265),IF(J265&gt;I265,I265-J265,0))))</f>
        <v>479961.46</v>
      </c>
      <c r="L265" s="97"/>
      <c r="M265" s="68" t="str">
        <f aca="false">IF(D265="","000",D265)&amp;IF(E265="","0000",E265)&amp;IF(F265="","0000000000",F265)&amp;IF(G265="","000",G265)&amp;H265</f>
        <v>00007019300022300621</v>
      </c>
      <c r="N265" s="69"/>
      <c r="O265" s="69"/>
      <c r="P265" s="69"/>
      <c r="Q265" s="69"/>
      <c r="R265" s="69"/>
      <c r="S265" s="69"/>
      <c r="T265" s="69"/>
      <c r="U265" s="69"/>
    </row>
    <row r="266" s="59" customFormat="true" ht="12.75" hidden="false" customHeight="false" outlineLevel="0" collapsed="false">
      <c r="B266" s="60" t="s">
        <v>362</v>
      </c>
      <c r="C266" s="92" t="s">
        <v>225</v>
      </c>
      <c r="D266" s="62" t="s">
        <v>43</v>
      </c>
      <c r="E266" s="93" t="s">
        <v>356</v>
      </c>
      <c r="F266" s="93" t="s">
        <v>371</v>
      </c>
      <c r="G266" s="93" t="s">
        <v>363</v>
      </c>
      <c r="H266" s="63"/>
      <c r="I266" s="94" t="n">
        <v>66000</v>
      </c>
      <c r="J266" s="95" t="n">
        <v>66000</v>
      </c>
      <c r="K266" s="96" t="n">
        <f aca="false">IF(IF(I266="",0,I266)=0,0,(IF(I266&gt;0,IF(J266&gt;I266,0,I266-J266),IF(J266&gt;I266,I266-J266,0))))</f>
        <v>0</v>
      </c>
      <c r="L266" s="97"/>
      <c r="M266" s="68" t="str">
        <f aca="false">IF(D266="","000",D266)&amp;IF(E266="","0000",E266)&amp;IF(F266="","0000000000",F266)&amp;IF(G266="","000",G266)&amp;H266</f>
        <v>00007019300026400622</v>
      </c>
      <c r="N266" s="69"/>
      <c r="O266" s="69"/>
      <c r="P266" s="69"/>
      <c r="Q266" s="69"/>
      <c r="R266" s="69"/>
      <c r="S266" s="69"/>
      <c r="T266" s="69"/>
      <c r="U266" s="69"/>
    </row>
    <row r="267" s="59" customFormat="true" ht="45" hidden="false" customHeight="false" outlineLevel="0" collapsed="false">
      <c r="B267" s="60" t="s">
        <v>355</v>
      </c>
      <c r="C267" s="92" t="s">
        <v>225</v>
      </c>
      <c r="D267" s="62" t="s">
        <v>43</v>
      </c>
      <c r="E267" s="93" t="s">
        <v>356</v>
      </c>
      <c r="F267" s="93" t="s">
        <v>282</v>
      </c>
      <c r="G267" s="93" t="s">
        <v>358</v>
      </c>
      <c r="H267" s="63"/>
      <c r="I267" s="94" t="n">
        <v>835200</v>
      </c>
      <c r="J267" s="95" t="n">
        <v>290869.05</v>
      </c>
      <c r="K267" s="96" t="n">
        <f aca="false">IF(IF(I267="",0,I267)=0,0,(IF(I267&gt;0,IF(J267&gt;I267,0,I267-J267),IF(J267&gt;I267,I267-J267,0))))</f>
        <v>544330.95</v>
      </c>
      <c r="L267" s="97"/>
      <c r="M267" s="68" t="str">
        <f aca="false">IF(D267="","000",D267)&amp;IF(E267="","0000",E267)&amp;IF(F267="","0000000000",F267)&amp;IF(G267="","000",G267)&amp;H267</f>
        <v>00007019300072300611</v>
      </c>
      <c r="N267" s="69"/>
      <c r="O267" s="69"/>
      <c r="P267" s="69"/>
      <c r="Q267" s="69"/>
      <c r="R267" s="69"/>
      <c r="S267" s="69"/>
      <c r="T267" s="69"/>
      <c r="U267" s="69"/>
    </row>
    <row r="268" s="59" customFormat="true" ht="45" hidden="false" customHeight="false" outlineLevel="0" collapsed="false">
      <c r="B268" s="60" t="s">
        <v>359</v>
      </c>
      <c r="C268" s="92" t="s">
        <v>225</v>
      </c>
      <c r="D268" s="62" t="s">
        <v>43</v>
      </c>
      <c r="E268" s="93" t="s">
        <v>356</v>
      </c>
      <c r="F268" s="93" t="s">
        <v>282</v>
      </c>
      <c r="G268" s="93" t="s">
        <v>360</v>
      </c>
      <c r="H268" s="63"/>
      <c r="I268" s="94" t="n">
        <v>41441600</v>
      </c>
      <c r="J268" s="95" t="n">
        <v>10922600.17</v>
      </c>
      <c r="K268" s="96" t="n">
        <f aca="false">IF(IF(I268="",0,I268)=0,0,(IF(I268&gt;0,IF(J268&gt;I268,0,I268-J268),IF(J268&gt;I268,I268-J268,0))))</f>
        <v>30518999.83</v>
      </c>
      <c r="L268" s="97"/>
      <c r="M268" s="68" t="str">
        <f aca="false">IF(D268="","000",D268)&amp;IF(E268="","0000",E268)&amp;IF(F268="","0000000000",F268)&amp;IF(G268="","000",G268)&amp;H268</f>
        <v>00007019300072300621</v>
      </c>
      <c r="N268" s="69"/>
      <c r="O268" s="69"/>
      <c r="P268" s="69"/>
      <c r="Q268" s="69"/>
      <c r="R268" s="69"/>
      <c r="S268" s="69"/>
      <c r="T268" s="69"/>
      <c r="U268" s="69"/>
    </row>
    <row r="269" s="59" customFormat="true" ht="45" hidden="false" customHeight="false" outlineLevel="0" collapsed="false">
      <c r="B269" s="60" t="s">
        <v>355</v>
      </c>
      <c r="C269" s="92" t="s">
        <v>225</v>
      </c>
      <c r="D269" s="62" t="s">
        <v>43</v>
      </c>
      <c r="E269" s="93" t="s">
        <v>356</v>
      </c>
      <c r="F269" s="93" t="s">
        <v>283</v>
      </c>
      <c r="G269" s="93" t="s">
        <v>358</v>
      </c>
      <c r="H269" s="63"/>
      <c r="I269" s="94" t="n">
        <v>208800</v>
      </c>
      <c r="J269" s="95" t="n">
        <v>72717.23</v>
      </c>
      <c r="K269" s="96" t="n">
        <f aca="false">IF(IF(I269="",0,I269)=0,0,(IF(I269&gt;0,IF(J269&gt;I269,0,I269-J269),IF(J269&gt;I269,I269-J269,0))))</f>
        <v>136082.77</v>
      </c>
      <c r="L269" s="97"/>
      <c r="M269" s="68" t="str">
        <f aca="false">IF(D269="","000",D269)&amp;IF(E269="","0000",E269)&amp;IF(F269="","0000000000",F269)&amp;IF(G269="","000",G269)&amp;H269</f>
        <v>000070193000S2300611</v>
      </c>
      <c r="N269" s="69"/>
      <c r="O269" s="69"/>
      <c r="P269" s="69"/>
      <c r="Q269" s="69"/>
      <c r="R269" s="69"/>
      <c r="S269" s="69"/>
      <c r="T269" s="69"/>
      <c r="U269" s="69"/>
    </row>
    <row r="270" s="59" customFormat="true" ht="45" hidden="false" customHeight="false" outlineLevel="0" collapsed="false">
      <c r="B270" s="60" t="s">
        <v>359</v>
      </c>
      <c r="C270" s="92" t="s">
        <v>225</v>
      </c>
      <c r="D270" s="62" t="s">
        <v>43</v>
      </c>
      <c r="E270" s="93" t="s">
        <v>356</v>
      </c>
      <c r="F270" s="93" t="s">
        <v>283</v>
      </c>
      <c r="G270" s="93" t="s">
        <v>360</v>
      </c>
      <c r="H270" s="63"/>
      <c r="I270" s="94" t="n">
        <v>10360400</v>
      </c>
      <c r="J270" s="95" t="n">
        <v>2730650.07</v>
      </c>
      <c r="K270" s="96" t="n">
        <f aca="false">IF(IF(I270="",0,I270)=0,0,(IF(I270&gt;0,IF(J270&gt;I270,0,I270-J270),IF(J270&gt;I270,I270-J270,0))))</f>
        <v>7629749.93</v>
      </c>
      <c r="L270" s="97"/>
      <c r="M270" s="68" t="str">
        <f aca="false">IF(D270="","000",D270)&amp;IF(E270="","0000",E270)&amp;IF(F270="","0000000000",F270)&amp;IF(G270="","000",G270)&amp;H270</f>
        <v>000070193000S2300621</v>
      </c>
      <c r="N270" s="69"/>
      <c r="O270" s="69"/>
      <c r="P270" s="69"/>
      <c r="Q270" s="69"/>
      <c r="R270" s="69"/>
      <c r="S270" s="69"/>
      <c r="T270" s="69"/>
      <c r="U270" s="69"/>
    </row>
    <row r="271" s="59" customFormat="true" ht="12.75" hidden="false" customHeight="false" outlineLevel="0" collapsed="false">
      <c r="B271" s="60" t="s">
        <v>362</v>
      </c>
      <c r="C271" s="92" t="s">
        <v>225</v>
      </c>
      <c r="D271" s="62" t="s">
        <v>43</v>
      </c>
      <c r="E271" s="93" t="s">
        <v>372</v>
      </c>
      <c r="F271" s="93" t="s">
        <v>373</v>
      </c>
      <c r="G271" s="93" t="s">
        <v>363</v>
      </c>
      <c r="H271" s="63"/>
      <c r="I271" s="94" t="n">
        <v>100000</v>
      </c>
      <c r="J271" s="95" t="n">
        <v>0</v>
      </c>
      <c r="K271" s="96" t="n">
        <f aca="false">IF(IF(I271="",0,I271)=0,0,(IF(I271&gt;0,IF(J271&gt;I271,0,I271-J271),IF(J271&gt;I271,I271-J271,0))))</f>
        <v>100000</v>
      </c>
      <c r="L271" s="97"/>
      <c r="M271" s="68" t="str">
        <f aca="false">IF(D271="","000",D271)&amp;IF(E271="","0000",E271)&amp;IF(F271="","0000000000",F271)&amp;IF(G271="","000",G271)&amp;H271</f>
        <v>00007020210020260622</v>
      </c>
      <c r="N271" s="69"/>
      <c r="O271" s="69"/>
      <c r="P271" s="69"/>
      <c r="Q271" s="69"/>
      <c r="R271" s="69"/>
      <c r="S271" s="69"/>
      <c r="T271" s="69"/>
      <c r="U271" s="69"/>
    </row>
    <row r="272" s="59" customFormat="true" ht="12.75" hidden="false" customHeight="false" outlineLevel="0" collapsed="false">
      <c r="B272" s="60" t="s">
        <v>362</v>
      </c>
      <c r="C272" s="92" t="s">
        <v>225</v>
      </c>
      <c r="D272" s="62" t="s">
        <v>43</v>
      </c>
      <c r="E272" s="93" t="s">
        <v>372</v>
      </c>
      <c r="F272" s="93" t="s">
        <v>374</v>
      </c>
      <c r="G272" s="93" t="s">
        <v>363</v>
      </c>
      <c r="H272" s="63"/>
      <c r="I272" s="94" t="n">
        <v>50000</v>
      </c>
      <c r="J272" s="95" t="n">
        <v>0</v>
      </c>
      <c r="K272" s="96" t="n">
        <f aca="false">IF(IF(I272="",0,I272)=0,0,(IF(I272&gt;0,IF(J272&gt;I272,0,I272-J272),IF(J272&gt;I272,I272-J272,0))))</f>
        <v>50000</v>
      </c>
      <c r="L272" s="97"/>
      <c r="M272" s="68" t="str">
        <f aca="false">IF(D272="","000",D272)&amp;IF(E272="","0000",E272)&amp;IF(F272="","0000000000",F272)&amp;IF(G272="","000",G272)&amp;H272</f>
        <v>00007020210020500622</v>
      </c>
      <c r="N272" s="69"/>
      <c r="O272" s="69"/>
      <c r="P272" s="69"/>
      <c r="Q272" s="69"/>
      <c r="R272" s="69"/>
      <c r="S272" s="69"/>
      <c r="T272" s="69"/>
      <c r="U272" s="69"/>
    </row>
    <row r="273" s="59" customFormat="true" ht="12.75" hidden="false" customHeight="false" outlineLevel="0" collapsed="false">
      <c r="B273" s="60" t="s">
        <v>362</v>
      </c>
      <c r="C273" s="92" t="s">
        <v>225</v>
      </c>
      <c r="D273" s="62" t="s">
        <v>43</v>
      </c>
      <c r="E273" s="93" t="s">
        <v>372</v>
      </c>
      <c r="F273" s="93" t="s">
        <v>375</v>
      </c>
      <c r="G273" s="93" t="s">
        <v>363</v>
      </c>
      <c r="H273" s="63"/>
      <c r="I273" s="94" t="n">
        <v>540000</v>
      </c>
      <c r="J273" s="95" t="n">
        <v>136000</v>
      </c>
      <c r="K273" s="96" t="n">
        <f aca="false">IF(IF(I273="",0,I273)=0,0,(IF(I273&gt;0,IF(J273&gt;I273,0,I273-J273),IF(J273&gt;I273,I273-J273,0))))</f>
        <v>404000</v>
      </c>
      <c r="L273" s="97"/>
      <c r="M273" s="68" t="str">
        <f aca="false">IF(D273="","000",D273)&amp;IF(E273="","0000",E273)&amp;IF(F273="","0000000000",F273)&amp;IF(G273="","000",G273)&amp;H273</f>
        <v>00007020210026200622</v>
      </c>
      <c r="N273" s="69"/>
      <c r="O273" s="69"/>
      <c r="P273" s="69"/>
      <c r="Q273" s="69"/>
      <c r="R273" s="69"/>
      <c r="S273" s="69"/>
      <c r="T273" s="69"/>
      <c r="U273" s="69"/>
    </row>
    <row r="274" s="59" customFormat="true" ht="45" hidden="false" customHeight="false" outlineLevel="0" collapsed="false">
      <c r="B274" s="60" t="s">
        <v>355</v>
      </c>
      <c r="C274" s="92" t="s">
        <v>225</v>
      </c>
      <c r="D274" s="62" t="s">
        <v>43</v>
      </c>
      <c r="E274" s="93" t="s">
        <v>372</v>
      </c>
      <c r="F274" s="93" t="s">
        <v>376</v>
      </c>
      <c r="G274" s="93" t="s">
        <v>358</v>
      </c>
      <c r="H274" s="63"/>
      <c r="I274" s="94" t="n">
        <v>1507260</v>
      </c>
      <c r="J274" s="95" t="n">
        <v>371070</v>
      </c>
      <c r="K274" s="96" t="n">
        <f aca="false">IF(IF(I274="",0,I274)=0,0,(IF(I274&gt;0,IF(J274&gt;I274,0,I274-J274),IF(J274&gt;I274,I274-J274,0))))</f>
        <v>1136190</v>
      </c>
      <c r="L274" s="97"/>
      <c r="M274" s="68" t="str">
        <f aca="false">IF(D274="","000",D274)&amp;IF(E274="","0000",E274)&amp;IF(F274="","0000000000",F274)&amp;IF(G274="","000",G274)&amp;H274</f>
        <v>00007020210053031611</v>
      </c>
      <c r="N274" s="69"/>
      <c r="O274" s="69"/>
      <c r="P274" s="69"/>
      <c r="Q274" s="69"/>
      <c r="R274" s="69"/>
      <c r="S274" s="69"/>
      <c r="T274" s="69"/>
      <c r="U274" s="69"/>
    </row>
    <row r="275" s="59" customFormat="true" ht="45" hidden="false" customHeight="false" outlineLevel="0" collapsed="false">
      <c r="B275" s="60" t="s">
        <v>359</v>
      </c>
      <c r="C275" s="92" t="s">
        <v>225</v>
      </c>
      <c r="D275" s="62" t="s">
        <v>43</v>
      </c>
      <c r="E275" s="93" t="s">
        <v>372</v>
      </c>
      <c r="F275" s="93" t="s">
        <v>376</v>
      </c>
      <c r="G275" s="93" t="s">
        <v>360</v>
      </c>
      <c r="H275" s="63"/>
      <c r="I275" s="94" t="n">
        <v>24116140</v>
      </c>
      <c r="J275" s="95" t="n">
        <v>5937113</v>
      </c>
      <c r="K275" s="96" t="n">
        <f aca="false">IF(IF(I275="",0,I275)=0,0,(IF(I275&gt;0,IF(J275&gt;I275,0,I275-J275),IF(J275&gt;I275,I275-J275,0))))</f>
        <v>18179027</v>
      </c>
      <c r="L275" s="97"/>
      <c r="M275" s="68" t="str">
        <f aca="false">IF(D275="","000",D275)&amp;IF(E275="","0000",E275)&amp;IF(F275="","0000000000",F275)&amp;IF(G275="","000",G275)&amp;H275</f>
        <v>00007020210053031621</v>
      </c>
      <c r="N275" s="69"/>
      <c r="O275" s="69"/>
      <c r="P275" s="69"/>
      <c r="Q275" s="69"/>
      <c r="R275" s="69"/>
      <c r="S275" s="69"/>
      <c r="T275" s="69"/>
      <c r="U275" s="69"/>
    </row>
    <row r="276" s="59" customFormat="true" ht="12.75" hidden="false" customHeight="false" outlineLevel="0" collapsed="false">
      <c r="B276" s="60" t="s">
        <v>340</v>
      </c>
      <c r="C276" s="92" t="s">
        <v>225</v>
      </c>
      <c r="D276" s="62" t="s">
        <v>43</v>
      </c>
      <c r="E276" s="93" t="s">
        <v>372</v>
      </c>
      <c r="F276" s="93" t="s">
        <v>377</v>
      </c>
      <c r="G276" s="93" t="s">
        <v>343</v>
      </c>
      <c r="H276" s="63"/>
      <c r="I276" s="94" t="n">
        <v>56600</v>
      </c>
      <c r="J276" s="95" t="n">
        <v>0</v>
      </c>
      <c r="K276" s="96" t="n">
        <f aca="false">IF(IF(I276="",0,I276)=0,0,(IF(I276&gt;0,IF(J276&gt;I276,0,I276-J276),IF(J276&gt;I276,I276-J276,0))))</f>
        <v>56600</v>
      </c>
      <c r="L276" s="97"/>
      <c r="M276" s="68" t="str">
        <f aca="false">IF(D276="","000",D276)&amp;IF(E276="","0000",E276)&amp;IF(F276="","0000000000",F276)&amp;IF(G276="","000",G276)&amp;H276</f>
        <v>00007020210070500612</v>
      </c>
      <c r="N276" s="69"/>
      <c r="O276" s="69"/>
      <c r="P276" s="69"/>
      <c r="Q276" s="69"/>
      <c r="R276" s="69"/>
      <c r="S276" s="69"/>
      <c r="T276" s="69"/>
      <c r="U276" s="69"/>
    </row>
    <row r="277" s="59" customFormat="true" ht="12.75" hidden="false" customHeight="false" outlineLevel="0" collapsed="false">
      <c r="B277" s="60" t="s">
        <v>362</v>
      </c>
      <c r="C277" s="92" t="s">
        <v>225</v>
      </c>
      <c r="D277" s="62" t="s">
        <v>43</v>
      </c>
      <c r="E277" s="93" t="s">
        <v>372</v>
      </c>
      <c r="F277" s="93" t="s">
        <v>377</v>
      </c>
      <c r="G277" s="93" t="s">
        <v>363</v>
      </c>
      <c r="H277" s="63"/>
      <c r="I277" s="94" t="n">
        <v>3367200</v>
      </c>
      <c r="J277" s="95" t="n">
        <v>0</v>
      </c>
      <c r="K277" s="96" t="n">
        <f aca="false">IF(IF(I277="",0,I277)=0,0,(IF(I277&gt;0,IF(J277&gt;I277,0,I277-J277),IF(J277&gt;I277,I277-J277,0))))</f>
        <v>3367200</v>
      </c>
      <c r="L277" s="97"/>
      <c r="M277" s="68" t="str">
        <f aca="false">IF(D277="","000",D277)&amp;IF(E277="","0000",E277)&amp;IF(F277="","0000000000",F277)&amp;IF(G277="","000",G277)&amp;H277</f>
        <v>00007020210070500622</v>
      </c>
      <c r="N277" s="69"/>
      <c r="O277" s="69"/>
      <c r="P277" s="69"/>
      <c r="Q277" s="69"/>
      <c r="R277" s="69"/>
      <c r="S277" s="69"/>
      <c r="T277" s="69"/>
      <c r="U277" s="69"/>
    </row>
    <row r="278" s="59" customFormat="true" ht="12.75" hidden="false" customHeight="false" outlineLevel="0" collapsed="false">
      <c r="B278" s="60" t="s">
        <v>340</v>
      </c>
      <c r="C278" s="92" t="s">
        <v>225</v>
      </c>
      <c r="D278" s="62" t="s">
        <v>43</v>
      </c>
      <c r="E278" s="93" t="s">
        <v>372</v>
      </c>
      <c r="F278" s="93" t="s">
        <v>378</v>
      </c>
      <c r="G278" s="93" t="s">
        <v>343</v>
      </c>
      <c r="H278" s="63"/>
      <c r="I278" s="94" t="n">
        <v>47340</v>
      </c>
      <c r="J278" s="95" t="n">
        <v>0</v>
      </c>
      <c r="K278" s="96" t="n">
        <f aca="false">IF(IF(I278="",0,I278)=0,0,(IF(I278&gt;0,IF(J278&gt;I278,0,I278-J278),IF(J278&gt;I278,I278-J278,0))))</f>
        <v>47340</v>
      </c>
      <c r="L278" s="97"/>
      <c r="M278" s="68" t="str">
        <f aca="false">IF(D278="","000",D278)&amp;IF(E278="","0000",E278)&amp;IF(F278="","0000000000",F278)&amp;IF(G278="","000",G278)&amp;H278</f>
        <v>00007020210070570612</v>
      </c>
      <c r="N278" s="69"/>
      <c r="O278" s="69"/>
      <c r="P278" s="69"/>
      <c r="Q278" s="69"/>
      <c r="R278" s="69"/>
      <c r="S278" s="69"/>
      <c r="T278" s="69"/>
      <c r="U278" s="69"/>
    </row>
    <row r="279" s="59" customFormat="true" ht="12.75" hidden="false" customHeight="false" outlineLevel="0" collapsed="false">
      <c r="B279" s="60" t="s">
        <v>362</v>
      </c>
      <c r="C279" s="92" t="s">
        <v>225</v>
      </c>
      <c r="D279" s="62" t="s">
        <v>43</v>
      </c>
      <c r="E279" s="93" t="s">
        <v>372</v>
      </c>
      <c r="F279" s="93" t="s">
        <v>378</v>
      </c>
      <c r="G279" s="93" t="s">
        <v>363</v>
      </c>
      <c r="H279" s="63"/>
      <c r="I279" s="94" t="n">
        <v>307760</v>
      </c>
      <c r="J279" s="95" t="n">
        <v>0</v>
      </c>
      <c r="K279" s="96" t="n">
        <f aca="false">IF(IF(I279="",0,I279)=0,0,(IF(I279&gt;0,IF(J279&gt;I279,0,I279-J279),IF(J279&gt;I279,I279-J279,0))))</f>
        <v>307760</v>
      </c>
      <c r="L279" s="97"/>
      <c r="M279" s="68" t="str">
        <f aca="false">IF(D279="","000",D279)&amp;IF(E279="","0000",E279)&amp;IF(F279="","0000000000",F279)&amp;IF(G279="","000",G279)&amp;H279</f>
        <v>00007020210070570622</v>
      </c>
      <c r="N279" s="69"/>
      <c r="O279" s="69"/>
      <c r="P279" s="69"/>
      <c r="Q279" s="69"/>
      <c r="R279" s="69"/>
      <c r="S279" s="69"/>
      <c r="T279" s="69"/>
      <c r="U279" s="69"/>
    </row>
    <row r="280" s="59" customFormat="true" ht="12.75" hidden="false" customHeight="false" outlineLevel="0" collapsed="false">
      <c r="B280" s="60" t="s">
        <v>362</v>
      </c>
      <c r="C280" s="92" t="s">
        <v>225</v>
      </c>
      <c r="D280" s="62" t="s">
        <v>43</v>
      </c>
      <c r="E280" s="93" t="s">
        <v>372</v>
      </c>
      <c r="F280" s="93" t="s">
        <v>379</v>
      </c>
      <c r="G280" s="93" t="s">
        <v>363</v>
      </c>
      <c r="H280" s="63"/>
      <c r="I280" s="94" t="n">
        <v>336000</v>
      </c>
      <c r="J280" s="95" t="n">
        <v>45000</v>
      </c>
      <c r="K280" s="96" t="n">
        <f aca="false">IF(IF(I280="",0,I280)=0,0,(IF(I280&gt;0,IF(J280&gt;I280,0,I280-J280),IF(J280&gt;I280,I280-J280,0))))</f>
        <v>291000</v>
      </c>
      <c r="L280" s="97"/>
      <c r="M280" s="68" t="str">
        <f aca="false">IF(D280="","000",D280)&amp;IF(E280="","0000",E280)&amp;IF(F280="","0000000000",F280)&amp;IF(G280="","000",G280)&amp;H280</f>
        <v>00007020210075320622</v>
      </c>
      <c r="N280" s="69"/>
      <c r="O280" s="69"/>
      <c r="P280" s="69"/>
      <c r="Q280" s="69"/>
      <c r="R280" s="69"/>
      <c r="S280" s="69"/>
      <c r="T280" s="69"/>
      <c r="U280" s="69"/>
    </row>
    <row r="281" s="59" customFormat="true" ht="12.75" hidden="false" customHeight="false" outlineLevel="0" collapsed="false">
      <c r="B281" s="60" t="s">
        <v>362</v>
      </c>
      <c r="C281" s="92" t="s">
        <v>225</v>
      </c>
      <c r="D281" s="62" t="s">
        <v>43</v>
      </c>
      <c r="E281" s="93" t="s">
        <v>372</v>
      </c>
      <c r="F281" s="93" t="s">
        <v>380</v>
      </c>
      <c r="G281" s="93" t="s">
        <v>363</v>
      </c>
      <c r="H281" s="63"/>
      <c r="I281" s="94" t="n">
        <v>6072980</v>
      </c>
      <c r="J281" s="95" t="n">
        <v>463529.61</v>
      </c>
      <c r="K281" s="96" t="n">
        <f aca="false">IF(IF(I281="",0,I281)=0,0,(IF(I281&gt;0,IF(J281&gt;I281,0,I281-J281),IF(J281&gt;I281,I281-J281,0))))</f>
        <v>5609450.39</v>
      </c>
      <c r="L281" s="97"/>
      <c r="M281" s="68" t="str">
        <f aca="false">IF(D281="","000",D281)&amp;IF(E281="","0000",E281)&amp;IF(F281="","0000000000",F281)&amp;IF(G281="","000",G281)&amp;H281</f>
        <v>00007020210077500622</v>
      </c>
      <c r="N281" s="69"/>
      <c r="O281" s="69"/>
      <c r="P281" s="69"/>
      <c r="Q281" s="69"/>
      <c r="R281" s="69"/>
      <c r="S281" s="69"/>
      <c r="T281" s="69"/>
      <c r="U281" s="69"/>
    </row>
    <row r="282" s="59" customFormat="true" ht="12.75" hidden="false" customHeight="false" outlineLevel="0" collapsed="false">
      <c r="B282" s="60" t="s">
        <v>340</v>
      </c>
      <c r="C282" s="92" t="s">
        <v>225</v>
      </c>
      <c r="D282" s="62" t="s">
        <v>43</v>
      </c>
      <c r="E282" s="93" t="s">
        <v>372</v>
      </c>
      <c r="F282" s="93" t="s">
        <v>381</v>
      </c>
      <c r="G282" s="93" t="s">
        <v>343</v>
      </c>
      <c r="H282" s="63"/>
      <c r="I282" s="94" t="n">
        <v>542448.4</v>
      </c>
      <c r="J282" s="95" t="n">
        <v>157818.97</v>
      </c>
      <c r="K282" s="96" t="n">
        <f aca="false">IF(IF(I282="",0,I282)=0,0,(IF(I282&gt;0,IF(J282&gt;I282,0,I282-J282),IF(J282&gt;I282,I282-J282,0))))</f>
        <v>384629.43</v>
      </c>
      <c r="L282" s="97"/>
      <c r="M282" s="68" t="str">
        <f aca="false">IF(D282="","000",D282)&amp;IF(E282="","0000",E282)&amp;IF(F282="","0000000000",F282)&amp;IF(G282="","000",G282)&amp;H282</f>
        <v>000070202100L3041612</v>
      </c>
      <c r="N282" s="69"/>
      <c r="O282" s="69"/>
      <c r="P282" s="69"/>
      <c r="Q282" s="69"/>
      <c r="R282" s="69"/>
      <c r="S282" s="69"/>
      <c r="T282" s="69"/>
      <c r="U282" s="69"/>
    </row>
    <row r="283" s="59" customFormat="true" ht="12.75" hidden="false" customHeight="false" outlineLevel="0" collapsed="false">
      <c r="B283" s="60" t="s">
        <v>362</v>
      </c>
      <c r="C283" s="92" t="s">
        <v>225</v>
      </c>
      <c r="D283" s="62" t="s">
        <v>43</v>
      </c>
      <c r="E283" s="93" t="s">
        <v>372</v>
      </c>
      <c r="F283" s="93" t="s">
        <v>381</v>
      </c>
      <c r="G283" s="93" t="s">
        <v>363</v>
      </c>
      <c r="H283" s="63"/>
      <c r="I283" s="94" t="n">
        <v>37874051.6</v>
      </c>
      <c r="J283" s="95" t="n">
        <v>11018969.54</v>
      </c>
      <c r="K283" s="96" t="n">
        <f aca="false">IF(IF(I283="",0,I283)=0,0,(IF(I283&gt;0,IF(J283&gt;I283,0,I283-J283),IF(J283&gt;I283,I283-J283,0))))</f>
        <v>26855082.06</v>
      </c>
      <c r="L283" s="97"/>
      <c r="M283" s="68" t="str">
        <f aca="false">IF(D283="","000",D283)&amp;IF(E283="","0000",E283)&amp;IF(F283="","0000000000",F283)&amp;IF(G283="","000",G283)&amp;H283</f>
        <v>000070202100L3041622</v>
      </c>
      <c r="N283" s="69"/>
      <c r="O283" s="69"/>
      <c r="P283" s="69"/>
      <c r="Q283" s="69"/>
      <c r="R283" s="69"/>
      <c r="S283" s="69"/>
      <c r="T283" s="69"/>
      <c r="U283" s="69"/>
    </row>
    <row r="284" s="59" customFormat="true" ht="12.75" hidden="false" customHeight="false" outlineLevel="0" collapsed="false">
      <c r="B284" s="60" t="s">
        <v>362</v>
      </c>
      <c r="C284" s="92" t="s">
        <v>225</v>
      </c>
      <c r="D284" s="62" t="s">
        <v>43</v>
      </c>
      <c r="E284" s="93" t="s">
        <v>372</v>
      </c>
      <c r="F284" s="93" t="s">
        <v>382</v>
      </c>
      <c r="G284" s="93" t="s">
        <v>363</v>
      </c>
      <c r="H284" s="63"/>
      <c r="I284" s="94" t="n">
        <v>208726627.87</v>
      </c>
      <c r="J284" s="95" t="n">
        <v>56641969.34</v>
      </c>
      <c r="K284" s="96" t="n">
        <f aca="false">IF(IF(I284="",0,I284)=0,0,(IF(I284&gt;0,IF(J284&gt;I284,0,I284-J284),IF(J284&gt;I284,I284-J284,0))))</f>
        <v>152084658.53</v>
      </c>
      <c r="L284" s="97"/>
      <c r="M284" s="68" t="str">
        <f aca="false">IF(D284="","000",D284)&amp;IF(E284="","0000",E284)&amp;IF(F284="","0000000000",F284)&amp;IF(G284="","000",G284)&amp;H284</f>
        <v>000070202100L7501622</v>
      </c>
      <c r="N284" s="69"/>
      <c r="O284" s="69"/>
      <c r="P284" s="69"/>
      <c r="Q284" s="69"/>
      <c r="R284" s="69"/>
      <c r="S284" s="69"/>
      <c r="T284" s="69"/>
      <c r="U284" s="69"/>
    </row>
    <row r="285" s="59" customFormat="true" ht="12.75" hidden="false" customHeight="false" outlineLevel="0" collapsed="false">
      <c r="B285" s="60" t="s">
        <v>362</v>
      </c>
      <c r="C285" s="92" t="s">
        <v>225</v>
      </c>
      <c r="D285" s="62" t="s">
        <v>43</v>
      </c>
      <c r="E285" s="93" t="s">
        <v>372</v>
      </c>
      <c r="F285" s="93" t="s">
        <v>383</v>
      </c>
      <c r="G285" s="93" t="s">
        <v>363</v>
      </c>
      <c r="H285" s="63"/>
      <c r="I285" s="94" t="n">
        <v>6079.06</v>
      </c>
      <c r="J285" s="95" t="n">
        <v>463.99</v>
      </c>
      <c r="K285" s="96" t="n">
        <f aca="false">IF(IF(I285="",0,I285)=0,0,(IF(I285&gt;0,IF(J285&gt;I285,0,I285-J285),IF(J285&gt;I285,I285-J285,0))))</f>
        <v>5615.07</v>
      </c>
      <c r="L285" s="97"/>
      <c r="M285" s="68" t="str">
        <f aca="false">IF(D285="","000",D285)&amp;IF(E285="","0000",E285)&amp;IF(F285="","0000000000",F285)&amp;IF(G285="","000",G285)&amp;H285</f>
        <v>000070202100S7500622</v>
      </c>
      <c r="N285" s="69"/>
      <c r="O285" s="69"/>
      <c r="P285" s="69"/>
      <c r="Q285" s="69"/>
      <c r="R285" s="69"/>
      <c r="S285" s="69"/>
      <c r="T285" s="69"/>
      <c r="U285" s="69"/>
    </row>
    <row r="286" s="59" customFormat="true" ht="12.75" hidden="false" customHeight="false" outlineLevel="0" collapsed="false">
      <c r="B286" s="60" t="s">
        <v>362</v>
      </c>
      <c r="C286" s="92" t="s">
        <v>225</v>
      </c>
      <c r="D286" s="62" t="s">
        <v>43</v>
      </c>
      <c r="E286" s="93" t="s">
        <v>372</v>
      </c>
      <c r="F286" s="93" t="s">
        <v>384</v>
      </c>
      <c r="G286" s="93" t="s">
        <v>363</v>
      </c>
      <c r="H286" s="63"/>
      <c r="I286" s="94" t="n">
        <v>2809.22</v>
      </c>
      <c r="J286" s="95" t="n">
        <v>0</v>
      </c>
      <c r="K286" s="96" t="n">
        <f aca="false">IF(IF(I286="",0,I286)=0,0,(IF(I286&gt;0,IF(J286&gt;I286,0,I286-J286),IF(J286&gt;I286,I286-J286,0))))</f>
        <v>2809.22</v>
      </c>
      <c r="L286" s="97"/>
      <c r="M286" s="68" t="str">
        <f aca="false">IF(D286="","000",D286)&amp;IF(E286="","0000",E286)&amp;IF(F286="","0000000000",F286)&amp;IF(G286="","000",G286)&amp;H286</f>
        <v>000070202100S7501622</v>
      </c>
      <c r="N286" s="69"/>
      <c r="O286" s="69"/>
      <c r="P286" s="69"/>
      <c r="Q286" s="69"/>
      <c r="R286" s="69"/>
      <c r="S286" s="69"/>
      <c r="T286" s="69"/>
      <c r="U286" s="69"/>
    </row>
    <row r="287" s="59" customFormat="true" ht="12.75" hidden="false" customHeight="false" outlineLevel="0" collapsed="false">
      <c r="B287" s="60" t="s">
        <v>362</v>
      </c>
      <c r="C287" s="92" t="s">
        <v>225</v>
      </c>
      <c r="D287" s="62" t="s">
        <v>43</v>
      </c>
      <c r="E287" s="93" t="s">
        <v>372</v>
      </c>
      <c r="F287" s="93" t="s">
        <v>385</v>
      </c>
      <c r="G287" s="93" t="s">
        <v>363</v>
      </c>
      <c r="H287" s="63"/>
      <c r="I287" s="94" t="n">
        <v>2806409.14</v>
      </c>
      <c r="J287" s="95" t="n">
        <v>0</v>
      </c>
      <c r="K287" s="96" t="n">
        <f aca="false">IF(IF(I287="",0,I287)=0,0,(IF(I287&gt;0,IF(J287&gt;I287,0,I287-J287),IF(J287&gt;I287,I287-J287,0))))</f>
        <v>2806409.14</v>
      </c>
      <c r="L287" s="97"/>
      <c r="M287" s="68" t="str">
        <f aca="false">IF(D287="","000",D287)&amp;IF(E287="","0000",E287)&amp;IF(F287="","0000000000",F287)&amp;IF(G287="","000",G287)&amp;H287</f>
        <v>000070202100А7501622</v>
      </c>
      <c r="N287" s="69"/>
      <c r="O287" s="69"/>
      <c r="P287" s="69"/>
      <c r="Q287" s="69"/>
      <c r="R287" s="69"/>
      <c r="S287" s="69"/>
      <c r="T287" s="69"/>
      <c r="U287" s="69"/>
    </row>
    <row r="288" s="59" customFormat="true" ht="45" hidden="false" customHeight="false" outlineLevel="0" collapsed="false">
      <c r="B288" s="60" t="s">
        <v>355</v>
      </c>
      <c r="C288" s="92" t="s">
        <v>225</v>
      </c>
      <c r="D288" s="62" t="s">
        <v>43</v>
      </c>
      <c r="E288" s="93" t="s">
        <v>372</v>
      </c>
      <c r="F288" s="93" t="s">
        <v>386</v>
      </c>
      <c r="G288" s="93" t="s">
        <v>358</v>
      </c>
      <c r="H288" s="63"/>
      <c r="I288" s="94" t="n">
        <v>599800</v>
      </c>
      <c r="J288" s="95" t="n">
        <v>193400</v>
      </c>
      <c r="K288" s="96" t="n">
        <f aca="false">IF(IF(I288="",0,I288)=0,0,(IF(I288&gt;0,IF(J288&gt;I288,0,I288-J288),IF(J288&gt;I288,I288-J288,0))))</f>
        <v>406400</v>
      </c>
      <c r="L288" s="97"/>
      <c r="M288" s="68" t="str">
        <f aca="false">IF(D288="","000",D288)&amp;IF(E288="","0000",E288)&amp;IF(F288="","0000000000",F288)&amp;IF(G288="","000",G288)&amp;H288</f>
        <v>0000702021E170020611</v>
      </c>
      <c r="N288" s="69"/>
      <c r="O288" s="69"/>
      <c r="P288" s="69"/>
      <c r="Q288" s="69"/>
      <c r="R288" s="69"/>
      <c r="S288" s="69"/>
      <c r="T288" s="69"/>
      <c r="U288" s="69"/>
    </row>
    <row r="289" s="59" customFormat="true" ht="45" hidden="false" customHeight="false" outlineLevel="0" collapsed="false">
      <c r="B289" s="60" t="s">
        <v>359</v>
      </c>
      <c r="C289" s="92" t="s">
        <v>225</v>
      </c>
      <c r="D289" s="62" t="s">
        <v>43</v>
      </c>
      <c r="E289" s="93" t="s">
        <v>372</v>
      </c>
      <c r="F289" s="93" t="s">
        <v>386</v>
      </c>
      <c r="G289" s="93" t="s">
        <v>360</v>
      </c>
      <c r="H289" s="63"/>
      <c r="I289" s="94" t="n">
        <v>9312800</v>
      </c>
      <c r="J289" s="95" t="n">
        <v>2301200</v>
      </c>
      <c r="K289" s="96" t="n">
        <f aca="false">IF(IF(I289="",0,I289)=0,0,(IF(I289&gt;0,IF(J289&gt;I289,0,I289-J289),IF(J289&gt;I289,I289-J289,0))))</f>
        <v>7011600</v>
      </c>
      <c r="L289" s="97"/>
      <c r="M289" s="68" t="str">
        <f aca="false">IF(D289="","000",D289)&amp;IF(E289="","0000",E289)&amp;IF(F289="","0000000000",F289)&amp;IF(G289="","000",G289)&amp;H289</f>
        <v>0000702021E170020621</v>
      </c>
      <c r="N289" s="69"/>
      <c r="O289" s="69"/>
      <c r="P289" s="69"/>
      <c r="Q289" s="69"/>
      <c r="R289" s="69"/>
      <c r="S289" s="69"/>
      <c r="T289" s="69"/>
      <c r="U289" s="69"/>
    </row>
    <row r="290" s="59" customFormat="true" ht="12.75" hidden="false" customHeight="false" outlineLevel="0" collapsed="false">
      <c r="B290" s="60" t="s">
        <v>362</v>
      </c>
      <c r="C290" s="92" t="s">
        <v>225</v>
      </c>
      <c r="D290" s="62" t="s">
        <v>43</v>
      </c>
      <c r="E290" s="93" t="s">
        <v>372</v>
      </c>
      <c r="F290" s="93" t="s">
        <v>387</v>
      </c>
      <c r="G290" s="93" t="s">
        <v>363</v>
      </c>
      <c r="H290" s="63"/>
      <c r="I290" s="94" t="n">
        <v>500000</v>
      </c>
      <c r="J290" s="95" t="n">
        <v>0</v>
      </c>
      <c r="K290" s="96" t="n">
        <f aca="false">IF(IF(I290="",0,I290)=0,0,(IF(I290&gt;0,IF(J290&gt;I290,0,I290-J290),IF(J290&gt;I290,I290-J290,0))))</f>
        <v>500000</v>
      </c>
      <c r="L290" s="97"/>
      <c r="M290" s="68" t="str">
        <f aca="false">IF(D290="","000",D290)&amp;IF(E290="","0000",E290)&amp;IF(F290="","0000000000",F290)&amp;IF(G290="","000",G290)&amp;H290</f>
        <v>0000702021E171370622</v>
      </c>
      <c r="N290" s="69"/>
      <c r="O290" s="69"/>
      <c r="P290" s="69"/>
      <c r="Q290" s="69"/>
      <c r="R290" s="69"/>
      <c r="S290" s="69"/>
      <c r="T290" s="69"/>
      <c r="U290" s="69"/>
    </row>
    <row r="291" s="59" customFormat="true" ht="12.75" hidden="false" customHeight="false" outlineLevel="0" collapsed="false">
      <c r="B291" s="60" t="s">
        <v>340</v>
      </c>
      <c r="C291" s="92" t="s">
        <v>225</v>
      </c>
      <c r="D291" s="62" t="s">
        <v>43</v>
      </c>
      <c r="E291" s="93" t="s">
        <v>372</v>
      </c>
      <c r="F291" s="93" t="s">
        <v>388</v>
      </c>
      <c r="G291" s="93" t="s">
        <v>343</v>
      </c>
      <c r="H291" s="63"/>
      <c r="I291" s="94" t="n">
        <v>200000</v>
      </c>
      <c r="J291" s="95" t="n">
        <v>0</v>
      </c>
      <c r="K291" s="96" t="n">
        <f aca="false">IF(IF(I291="",0,I291)=0,0,(IF(I291&gt;0,IF(J291&gt;I291,0,I291-J291),IF(J291&gt;I291,I291-J291,0))))</f>
        <v>200000</v>
      </c>
      <c r="L291" s="97"/>
      <c r="M291" s="68" t="str">
        <f aca="false">IF(D291="","000",D291)&amp;IF(E291="","0000",E291)&amp;IF(F291="","0000000000",F291)&amp;IF(G291="","000",G291)&amp;H291</f>
        <v>0000702021E172330612</v>
      </c>
      <c r="N291" s="69"/>
      <c r="O291" s="69"/>
      <c r="P291" s="69"/>
      <c r="Q291" s="69"/>
      <c r="R291" s="69"/>
      <c r="S291" s="69"/>
      <c r="T291" s="69"/>
      <c r="U291" s="69"/>
    </row>
    <row r="292" s="59" customFormat="true" ht="12.75" hidden="false" customHeight="false" outlineLevel="0" collapsed="false">
      <c r="B292" s="60" t="s">
        <v>362</v>
      </c>
      <c r="C292" s="92" t="s">
        <v>225</v>
      </c>
      <c r="D292" s="62" t="s">
        <v>43</v>
      </c>
      <c r="E292" s="93" t="s">
        <v>372</v>
      </c>
      <c r="F292" s="93" t="s">
        <v>388</v>
      </c>
      <c r="G292" s="93" t="s">
        <v>363</v>
      </c>
      <c r="H292" s="63"/>
      <c r="I292" s="94" t="n">
        <v>1698000</v>
      </c>
      <c r="J292" s="95" t="n">
        <v>0</v>
      </c>
      <c r="K292" s="96" t="n">
        <f aca="false">IF(IF(I292="",0,I292)=0,0,(IF(I292&gt;0,IF(J292&gt;I292,0,I292-J292),IF(J292&gt;I292,I292-J292,0))))</f>
        <v>1698000</v>
      </c>
      <c r="L292" s="97"/>
      <c r="M292" s="68" t="str">
        <f aca="false">IF(D292="","000",D292)&amp;IF(E292="","0000",E292)&amp;IF(F292="","0000000000",F292)&amp;IF(G292="","000",G292)&amp;H292</f>
        <v>0000702021E172330622</v>
      </c>
      <c r="N292" s="69"/>
      <c r="O292" s="69"/>
      <c r="P292" s="69"/>
      <c r="Q292" s="69"/>
      <c r="R292" s="69"/>
      <c r="S292" s="69"/>
      <c r="T292" s="69"/>
      <c r="U292" s="69"/>
    </row>
    <row r="293" s="59" customFormat="true" ht="12.75" hidden="false" customHeight="false" outlineLevel="0" collapsed="false">
      <c r="B293" s="60" t="s">
        <v>362</v>
      </c>
      <c r="C293" s="92" t="s">
        <v>225</v>
      </c>
      <c r="D293" s="62" t="s">
        <v>43</v>
      </c>
      <c r="E293" s="93" t="s">
        <v>372</v>
      </c>
      <c r="F293" s="93" t="s">
        <v>389</v>
      </c>
      <c r="G293" s="93" t="s">
        <v>363</v>
      </c>
      <c r="H293" s="63"/>
      <c r="I293" s="94" t="n">
        <v>2336325</v>
      </c>
      <c r="J293" s="95" t="n">
        <v>0</v>
      </c>
      <c r="K293" s="96" t="n">
        <f aca="false">IF(IF(I293="",0,I293)=0,0,(IF(I293&gt;0,IF(J293&gt;I293,0,I293-J293),IF(J293&gt;I293,I293-J293,0))))</f>
        <v>2336325</v>
      </c>
      <c r="L293" s="97"/>
      <c r="M293" s="68" t="str">
        <f aca="false">IF(D293="","000",D293)&amp;IF(E293="","0000",E293)&amp;IF(F293="","0000000000",F293)&amp;IF(G293="","000",G293)&amp;H293</f>
        <v>0000702021E250980622</v>
      </c>
      <c r="N293" s="69"/>
      <c r="O293" s="69"/>
      <c r="P293" s="69"/>
      <c r="Q293" s="69"/>
      <c r="R293" s="69"/>
      <c r="S293" s="69"/>
      <c r="T293" s="69"/>
      <c r="U293" s="69"/>
    </row>
    <row r="294" s="59" customFormat="true" ht="12.75" hidden="false" customHeight="false" outlineLevel="0" collapsed="false">
      <c r="B294" s="60" t="s">
        <v>362</v>
      </c>
      <c r="C294" s="92" t="s">
        <v>225</v>
      </c>
      <c r="D294" s="62" t="s">
        <v>43</v>
      </c>
      <c r="E294" s="93" t="s">
        <v>372</v>
      </c>
      <c r="F294" s="93" t="s">
        <v>390</v>
      </c>
      <c r="G294" s="93" t="s">
        <v>363</v>
      </c>
      <c r="H294" s="63"/>
      <c r="I294" s="94" t="n">
        <v>180000</v>
      </c>
      <c r="J294" s="95" t="n">
        <v>0</v>
      </c>
      <c r="K294" s="96" t="n">
        <f aca="false">IF(IF(I294="",0,I294)=0,0,(IF(I294&gt;0,IF(J294&gt;I294,0,I294-J294),IF(J294&gt;I294,I294-J294,0))))</f>
        <v>180000</v>
      </c>
      <c r="L294" s="97"/>
      <c r="M294" s="68" t="str">
        <f aca="false">IF(D294="","000",D294)&amp;IF(E294="","0000",E294)&amp;IF(F294="","0000000000",F294)&amp;IF(G294="","000",G294)&amp;H294</f>
        <v>0000702021E471380622</v>
      </c>
      <c r="N294" s="69"/>
      <c r="O294" s="69"/>
      <c r="P294" s="69"/>
      <c r="Q294" s="69"/>
      <c r="R294" s="69"/>
      <c r="S294" s="69"/>
      <c r="T294" s="69"/>
      <c r="U294" s="69"/>
    </row>
    <row r="295" s="59" customFormat="true" ht="12.75" hidden="false" customHeight="false" outlineLevel="0" collapsed="false">
      <c r="B295" s="60" t="s">
        <v>340</v>
      </c>
      <c r="C295" s="92" t="s">
        <v>225</v>
      </c>
      <c r="D295" s="62" t="s">
        <v>43</v>
      </c>
      <c r="E295" s="93" t="s">
        <v>372</v>
      </c>
      <c r="F295" s="93" t="s">
        <v>391</v>
      </c>
      <c r="G295" s="93" t="s">
        <v>343</v>
      </c>
      <c r="H295" s="63"/>
      <c r="I295" s="94" t="n">
        <v>30000</v>
      </c>
      <c r="J295" s="95" t="n">
        <v>0</v>
      </c>
      <c r="K295" s="96" t="n">
        <f aca="false">IF(IF(I295="",0,I295)=0,0,(IF(I295&gt;0,IF(J295&gt;I295,0,I295-J295),IF(J295&gt;I295,I295-J295,0))))</f>
        <v>30000</v>
      </c>
      <c r="L295" s="97"/>
      <c r="M295" s="68" t="str">
        <f aca="false">IF(D295="","000",D295)&amp;IF(E295="","0000",E295)&amp;IF(F295="","0000000000",F295)&amp;IF(G295="","000",G295)&amp;H295</f>
        <v>0000702021E472340612</v>
      </c>
      <c r="N295" s="69"/>
      <c r="O295" s="69"/>
      <c r="P295" s="69"/>
      <c r="Q295" s="69"/>
      <c r="R295" s="69"/>
      <c r="S295" s="69"/>
      <c r="T295" s="69"/>
      <c r="U295" s="69"/>
    </row>
    <row r="296" s="59" customFormat="true" ht="12.75" hidden="false" customHeight="false" outlineLevel="0" collapsed="false">
      <c r="B296" s="60" t="s">
        <v>362</v>
      </c>
      <c r="C296" s="92" t="s">
        <v>225</v>
      </c>
      <c r="D296" s="62" t="s">
        <v>43</v>
      </c>
      <c r="E296" s="93" t="s">
        <v>372</v>
      </c>
      <c r="F296" s="93" t="s">
        <v>391</v>
      </c>
      <c r="G296" s="93" t="s">
        <v>363</v>
      </c>
      <c r="H296" s="63"/>
      <c r="I296" s="94" t="n">
        <v>45000</v>
      </c>
      <c r="J296" s="95" t="n">
        <v>0</v>
      </c>
      <c r="K296" s="96" t="n">
        <f aca="false">IF(IF(I296="",0,I296)=0,0,(IF(I296&gt;0,IF(J296&gt;I296,0,I296-J296),IF(J296&gt;I296,I296-J296,0))))</f>
        <v>45000</v>
      </c>
      <c r="L296" s="97"/>
      <c r="M296" s="68" t="str">
        <f aca="false">IF(D296="","000",D296)&amp;IF(E296="","0000",E296)&amp;IF(F296="","0000000000",F296)&amp;IF(G296="","000",G296)&amp;H296</f>
        <v>0000702021E472340622</v>
      </c>
      <c r="N296" s="69"/>
      <c r="O296" s="69"/>
      <c r="P296" s="69"/>
      <c r="Q296" s="69"/>
      <c r="R296" s="69"/>
      <c r="S296" s="69"/>
      <c r="T296" s="69"/>
      <c r="U296" s="69"/>
    </row>
    <row r="297" s="59" customFormat="true" ht="45" hidden="false" customHeight="false" outlineLevel="0" collapsed="false">
      <c r="B297" s="60" t="s">
        <v>355</v>
      </c>
      <c r="C297" s="92" t="s">
        <v>225</v>
      </c>
      <c r="D297" s="62" t="s">
        <v>43</v>
      </c>
      <c r="E297" s="93" t="s">
        <v>372</v>
      </c>
      <c r="F297" s="93" t="s">
        <v>392</v>
      </c>
      <c r="G297" s="93" t="s">
        <v>358</v>
      </c>
      <c r="H297" s="63"/>
      <c r="I297" s="94" t="n">
        <v>1807200</v>
      </c>
      <c r="J297" s="95" t="n">
        <v>421000</v>
      </c>
      <c r="K297" s="96" t="n">
        <f aca="false">IF(IF(I297="",0,I297)=0,0,(IF(I297&gt;0,IF(J297&gt;I297,0,I297-J297),IF(J297&gt;I297,I297-J297,0))))</f>
        <v>1386200</v>
      </c>
      <c r="L297" s="97"/>
      <c r="M297" s="68" t="str">
        <f aca="false">IF(D297="","000",D297)&amp;IF(E297="","0000",E297)&amp;IF(F297="","0000000000",F297)&amp;IF(G297="","000",G297)&amp;H297</f>
        <v>00007020240001210611</v>
      </c>
      <c r="N297" s="69"/>
      <c r="O297" s="69"/>
      <c r="P297" s="69"/>
      <c r="Q297" s="69"/>
      <c r="R297" s="69"/>
      <c r="S297" s="69"/>
      <c r="T297" s="69"/>
      <c r="U297" s="69"/>
    </row>
    <row r="298" s="59" customFormat="true" ht="45" hidden="false" customHeight="false" outlineLevel="0" collapsed="false">
      <c r="B298" s="60" t="s">
        <v>359</v>
      </c>
      <c r="C298" s="92" t="s">
        <v>225</v>
      </c>
      <c r="D298" s="62" t="s">
        <v>43</v>
      </c>
      <c r="E298" s="93" t="s">
        <v>372</v>
      </c>
      <c r="F298" s="93" t="s">
        <v>392</v>
      </c>
      <c r="G298" s="93" t="s">
        <v>360</v>
      </c>
      <c r="H298" s="63"/>
      <c r="I298" s="94" t="n">
        <v>68425200</v>
      </c>
      <c r="J298" s="95" t="n">
        <v>9100863</v>
      </c>
      <c r="K298" s="96" t="n">
        <f aca="false">IF(IF(I298="",0,I298)=0,0,(IF(I298&gt;0,IF(J298&gt;I298,0,I298-J298),IF(J298&gt;I298,I298-J298,0))))</f>
        <v>59324337</v>
      </c>
      <c r="L298" s="97"/>
      <c r="M298" s="68" t="str">
        <f aca="false">IF(D298="","000",D298)&amp;IF(E298="","0000",E298)&amp;IF(F298="","0000000000",F298)&amp;IF(G298="","000",G298)&amp;H298</f>
        <v>00007020240001210621</v>
      </c>
      <c r="N298" s="69"/>
      <c r="O298" s="69"/>
      <c r="P298" s="69"/>
      <c r="Q298" s="69"/>
      <c r="R298" s="69"/>
      <c r="S298" s="69"/>
      <c r="T298" s="69"/>
      <c r="U298" s="69"/>
    </row>
    <row r="299" s="59" customFormat="true" ht="12.75" hidden="false" customHeight="false" outlineLevel="0" collapsed="false">
      <c r="B299" s="60" t="s">
        <v>340</v>
      </c>
      <c r="C299" s="92" t="s">
        <v>225</v>
      </c>
      <c r="D299" s="62" t="s">
        <v>43</v>
      </c>
      <c r="E299" s="93" t="s">
        <v>372</v>
      </c>
      <c r="F299" s="93" t="s">
        <v>361</v>
      </c>
      <c r="G299" s="93" t="s">
        <v>343</v>
      </c>
      <c r="H299" s="63"/>
      <c r="I299" s="94" t="n">
        <v>534700</v>
      </c>
      <c r="J299" s="95" t="n">
        <v>0</v>
      </c>
      <c r="K299" s="96" t="n">
        <f aca="false">IF(IF(I299="",0,I299)=0,0,(IF(I299&gt;0,IF(J299&gt;I299,0,I299-J299),IF(J299&gt;I299,I299-J299,0))))</f>
        <v>534700</v>
      </c>
      <c r="L299" s="97"/>
      <c r="M299" s="68" t="str">
        <f aca="false">IF(D299="","000",D299)&amp;IF(E299="","0000",E299)&amp;IF(F299="","0000000000",F299)&amp;IF(G299="","000",G299)&amp;H299</f>
        <v>00007020240012130612</v>
      </c>
      <c r="N299" s="69"/>
      <c r="O299" s="69"/>
      <c r="P299" s="69"/>
      <c r="Q299" s="69"/>
      <c r="R299" s="69"/>
      <c r="S299" s="69"/>
      <c r="T299" s="69"/>
      <c r="U299" s="69"/>
    </row>
    <row r="300" s="59" customFormat="true" ht="12.75" hidden="false" customHeight="false" outlineLevel="0" collapsed="false">
      <c r="B300" s="60" t="s">
        <v>362</v>
      </c>
      <c r="C300" s="92" t="s">
        <v>225</v>
      </c>
      <c r="D300" s="62" t="s">
        <v>43</v>
      </c>
      <c r="E300" s="93" t="s">
        <v>372</v>
      </c>
      <c r="F300" s="93" t="s">
        <v>361</v>
      </c>
      <c r="G300" s="93" t="s">
        <v>363</v>
      </c>
      <c r="H300" s="63"/>
      <c r="I300" s="94" t="n">
        <v>2285394.09</v>
      </c>
      <c r="J300" s="95" t="n">
        <v>45500</v>
      </c>
      <c r="K300" s="96" t="n">
        <f aca="false">IF(IF(I300="",0,I300)=0,0,(IF(I300&gt;0,IF(J300&gt;I300,0,I300-J300),IF(J300&gt;I300,I300-J300,0))))</f>
        <v>2239894.09</v>
      </c>
      <c r="L300" s="97"/>
      <c r="M300" s="68" t="str">
        <f aca="false">IF(D300="","000",D300)&amp;IF(E300="","0000",E300)&amp;IF(F300="","0000000000",F300)&amp;IF(G300="","000",G300)&amp;H300</f>
        <v>00007020240012130622</v>
      </c>
      <c r="N300" s="69"/>
      <c r="O300" s="69"/>
      <c r="P300" s="69"/>
      <c r="Q300" s="69"/>
      <c r="R300" s="69"/>
      <c r="S300" s="69"/>
      <c r="T300" s="69"/>
      <c r="U300" s="69"/>
    </row>
    <row r="301" s="59" customFormat="true" ht="12.75" hidden="false" customHeight="false" outlineLevel="0" collapsed="false">
      <c r="B301" s="60" t="s">
        <v>362</v>
      </c>
      <c r="C301" s="92" t="s">
        <v>225</v>
      </c>
      <c r="D301" s="62" t="s">
        <v>43</v>
      </c>
      <c r="E301" s="93" t="s">
        <v>372</v>
      </c>
      <c r="F301" s="93" t="s">
        <v>393</v>
      </c>
      <c r="G301" s="93" t="s">
        <v>363</v>
      </c>
      <c r="H301" s="63"/>
      <c r="I301" s="94" t="n">
        <v>2941416</v>
      </c>
      <c r="J301" s="95" t="n">
        <v>2941416</v>
      </c>
      <c r="K301" s="96" t="n">
        <f aca="false">IF(IF(I301="",0,I301)=0,0,(IF(I301&gt;0,IF(J301&gt;I301,0,I301-J301),IF(J301&gt;I301,I301-J301,0))))</f>
        <v>0</v>
      </c>
      <c r="L301" s="97"/>
      <c r="M301" s="68" t="str">
        <f aca="false">IF(D301="","000",D301)&amp;IF(E301="","0000",E301)&amp;IF(F301="","0000000000",F301)&amp;IF(G301="","000",G301)&amp;H301</f>
        <v>00007020240020220622</v>
      </c>
      <c r="N301" s="69"/>
      <c r="O301" s="69"/>
      <c r="P301" s="69"/>
      <c r="Q301" s="69"/>
      <c r="R301" s="69"/>
      <c r="S301" s="69"/>
      <c r="T301" s="69"/>
      <c r="U301" s="69"/>
    </row>
    <row r="302" s="59" customFormat="true" ht="12.75" hidden="false" customHeight="false" outlineLevel="0" collapsed="false">
      <c r="B302" s="60" t="s">
        <v>362</v>
      </c>
      <c r="C302" s="92" t="s">
        <v>225</v>
      </c>
      <c r="D302" s="62" t="s">
        <v>43</v>
      </c>
      <c r="E302" s="93" t="s">
        <v>372</v>
      </c>
      <c r="F302" s="93" t="s">
        <v>364</v>
      </c>
      <c r="G302" s="93" t="s">
        <v>363</v>
      </c>
      <c r="H302" s="63"/>
      <c r="I302" s="94" t="n">
        <v>2000000</v>
      </c>
      <c r="J302" s="95" t="n">
        <v>0</v>
      </c>
      <c r="K302" s="96" t="n">
        <f aca="false">IF(IF(I302="",0,I302)=0,0,(IF(I302&gt;0,IF(J302&gt;I302,0,I302-J302),IF(J302&gt;I302,I302-J302,0))))</f>
        <v>2000000</v>
      </c>
      <c r="L302" s="97"/>
      <c r="M302" s="68" t="str">
        <f aca="false">IF(D302="","000",D302)&amp;IF(E302="","0000",E302)&amp;IF(F302="","0000000000",F302)&amp;IF(G302="","000",G302)&amp;H302</f>
        <v>00007020240020240622</v>
      </c>
      <c r="N302" s="69"/>
      <c r="O302" s="69"/>
      <c r="P302" s="69"/>
      <c r="Q302" s="69"/>
      <c r="R302" s="69"/>
      <c r="S302" s="69"/>
      <c r="T302" s="69"/>
      <c r="U302" s="69"/>
    </row>
    <row r="303" s="59" customFormat="true" ht="12.75" hidden="false" customHeight="false" outlineLevel="0" collapsed="false">
      <c r="B303" s="60" t="s">
        <v>362</v>
      </c>
      <c r="C303" s="92" t="s">
        <v>225</v>
      </c>
      <c r="D303" s="62" t="s">
        <v>43</v>
      </c>
      <c r="E303" s="93" t="s">
        <v>372</v>
      </c>
      <c r="F303" s="93" t="s">
        <v>394</v>
      </c>
      <c r="G303" s="93" t="s">
        <v>363</v>
      </c>
      <c r="H303" s="63"/>
      <c r="I303" s="94" t="n">
        <v>579500</v>
      </c>
      <c r="J303" s="95" t="n">
        <v>0</v>
      </c>
      <c r="K303" s="96" t="n">
        <f aca="false">IF(IF(I303="",0,I303)=0,0,(IF(I303&gt;0,IF(J303&gt;I303,0,I303-J303),IF(J303&gt;I303,I303-J303,0))))</f>
        <v>579500</v>
      </c>
      <c r="L303" s="97"/>
      <c r="M303" s="68" t="str">
        <f aca="false">IF(D303="","000",D303)&amp;IF(E303="","0000",E303)&amp;IF(F303="","0000000000",F303)&amp;IF(G303="","000",G303)&amp;H303</f>
        <v>00007020240024070622</v>
      </c>
      <c r="N303" s="69"/>
      <c r="O303" s="69"/>
      <c r="P303" s="69"/>
      <c r="Q303" s="69"/>
      <c r="R303" s="69"/>
      <c r="S303" s="69"/>
      <c r="T303" s="69"/>
      <c r="U303" s="69"/>
    </row>
    <row r="304" s="59" customFormat="true" ht="12.75" hidden="false" customHeight="false" outlineLevel="0" collapsed="false">
      <c r="B304" s="60" t="s">
        <v>340</v>
      </c>
      <c r="C304" s="92" t="s">
        <v>225</v>
      </c>
      <c r="D304" s="62" t="s">
        <v>43</v>
      </c>
      <c r="E304" s="93" t="s">
        <v>372</v>
      </c>
      <c r="F304" s="93" t="s">
        <v>365</v>
      </c>
      <c r="G304" s="93" t="s">
        <v>343</v>
      </c>
      <c r="H304" s="63"/>
      <c r="I304" s="94" t="n">
        <v>40000</v>
      </c>
      <c r="J304" s="95" t="n">
        <v>0</v>
      </c>
      <c r="K304" s="96" t="n">
        <f aca="false">IF(IF(I304="",0,I304)=0,0,(IF(I304&gt;0,IF(J304&gt;I304,0,I304-J304),IF(J304&gt;I304,I304-J304,0))))</f>
        <v>40000</v>
      </c>
      <c r="L304" s="97"/>
      <c r="M304" s="68" t="str">
        <f aca="false">IF(D304="","000",D304)&amp;IF(E304="","0000",E304)&amp;IF(F304="","0000000000",F304)&amp;IF(G304="","000",G304)&amp;H304</f>
        <v>00007020240024090612</v>
      </c>
      <c r="N304" s="69"/>
      <c r="O304" s="69"/>
      <c r="P304" s="69"/>
      <c r="Q304" s="69"/>
      <c r="R304" s="69"/>
      <c r="S304" s="69"/>
      <c r="T304" s="69"/>
      <c r="U304" s="69"/>
    </row>
    <row r="305" s="59" customFormat="true" ht="12.75" hidden="false" customHeight="false" outlineLevel="0" collapsed="false">
      <c r="B305" s="60" t="s">
        <v>362</v>
      </c>
      <c r="C305" s="92" t="s">
        <v>225</v>
      </c>
      <c r="D305" s="62" t="s">
        <v>43</v>
      </c>
      <c r="E305" s="93" t="s">
        <v>372</v>
      </c>
      <c r="F305" s="93" t="s">
        <v>365</v>
      </c>
      <c r="G305" s="93" t="s">
        <v>363</v>
      </c>
      <c r="H305" s="63"/>
      <c r="I305" s="94" t="n">
        <v>35000</v>
      </c>
      <c r="J305" s="95" t="n">
        <v>0</v>
      </c>
      <c r="K305" s="96" t="n">
        <f aca="false">IF(IF(I305="",0,I305)=0,0,(IF(I305&gt;0,IF(J305&gt;I305,0,I305-J305),IF(J305&gt;I305,I305-J305,0))))</f>
        <v>35000</v>
      </c>
      <c r="L305" s="97"/>
      <c r="M305" s="68" t="str">
        <f aca="false">IF(D305="","000",D305)&amp;IF(E305="","0000",E305)&amp;IF(F305="","0000000000",F305)&amp;IF(G305="","000",G305)&amp;H305</f>
        <v>00007020240024090622</v>
      </c>
      <c r="N305" s="69"/>
      <c r="O305" s="69"/>
      <c r="P305" s="69"/>
      <c r="Q305" s="69"/>
      <c r="R305" s="69"/>
      <c r="S305" s="69"/>
      <c r="T305" s="69"/>
      <c r="U305" s="69"/>
    </row>
    <row r="306" s="59" customFormat="true" ht="45" hidden="false" customHeight="false" outlineLevel="0" collapsed="false">
      <c r="B306" s="60" t="s">
        <v>355</v>
      </c>
      <c r="C306" s="92" t="s">
        <v>225</v>
      </c>
      <c r="D306" s="62" t="s">
        <v>43</v>
      </c>
      <c r="E306" s="93" t="s">
        <v>372</v>
      </c>
      <c r="F306" s="93" t="s">
        <v>366</v>
      </c>
      <c r="G306" s="93" t="s">
        <v>358</v>
      </c>
      <c r="H306" s="63"/>
      <c r="I306" s="94" t="n">
        <v>14205600</v>
      </c>
      <c r="J306" s="95" t="n">
        <v>3531000</v>
      </c>
      <c r="K306" s="96" t="n">
        <f aca="false">IF(IF(I306="",0,I306)=0,0,(IF(I306&gt;0,IF(J306&gt;I306,0,I306-J306),IF(J306&gt;I306,I306-J306,0))))</f>
        <v>10674600</v>
      </c>
      <c r="L306" s="97"/>
      <c r="M306" s="68" t="str">
        <f aca="false">IF(D306="","000",D306)&amp;IF(E306="","0000",E306)&amp;IF(F306="","0000000000",F306)&amp;IF(G306="","000",G306)&amp;H306</f>
        <v>00007020240070040611</v>
      </c>
      <c r="N306" s="69"/>
      <c r="O306" s="69"/>
      <c r="P306" s="69"/>
      <c r="Q306" s="69"/>
      <c r="R306" s="69"/>
      <c r="S306" s="69"/>
      <c r="T306" s="69"/>
      <c r="U306" s="69"/>
    </row>
    <row r="307" s="59" customFormat="true" ht="45" hidden="false" customHeight="false" outlineLevel="0" collapsed="false">
      <c r="B307" s="60" t="s">
        <v>359</v>
      </c>
      <c r="C307" s="92" t="s">
        <v>225</v>
      </c>
      <c r="D307" s="62" t="s">
        <v>43</v>
      </c>
      <c r="E307" s="93" t="s">
        <v>372</v>
      </c>
      <c r="F307" s="93" t="s">
        <v>366</v>
      </c>
      <c r="G307" s="93" t="s">
        <v>360</v>
      </c>
      <c r="H307" s="63"/>
      <c r="I307" s="94" t="n">
        <v>277055700</v>
      </c>
      <c r="J307" s="95" t="n">
        <v>54882500</v>
      </c>
      <c r="K307" s="96" t="n">
        <f aca="false">IF(IF(I307="",0,I307)=0,0,(IF(I307&gt;0,IF(J307&gt;I307,0,I307-J307),IF(J307&gt;I307,I307-J307,0))))</f>
        <v>222173200</v>
      </c>
      <c r="L307" s="97"/>
      <c r="M307" s="68" t="str">
        <f aca="false">IF(D307="","000",D307)&amp;IF(E307="","0000",E307)&amp;IF(F307="","0000000000",F307)&amp;IF(G307="","000",G307)&amp;H307</f>
        <v>00007020240070040621</v>
      </c>
      <c r="N307" s="69"/>
      <c r="O307" s="69"/>
      <c r="P307" s="69"/>
      <c r="Q307" s="69"/>
      <c r="R307" s="69"/>
      <c r="S307" s="69"/>
      <c r="T307" s="69"/>
      <c r="U307" s="69"/>
    </row>
    <row r="308" s="59" customFormat="true" ht="21.75" hidden="false" customHeight="true" outlineLevel="0" collapsed="false">
      <c r="B308" s="60" t="s">
        <v>395</v>
      </c>
      <c r="C308" s="92" t="s">
        <v>225</v>
      </c>
      <c r="D308" s="62" t="s">
        <v>43</v>
      </c>
      <c r="E308" s="93" t="s">
        <v>372</v>
      </c>
      <c r="F308" s="93" t="s">
        <v>367</v>
      </c>
      <c r="G308" s="93" t="s">
        <v>396</v>
      </c>
      <c r="H308" s="63"/>
      <c r="I308" s="94" t="n">
        <v>365500</v>
      </c>
      <c r="J308" s="95" t="n">
        <v>60091.5</v>
      </c>
      <c r="K308" s="96" t="n">
        <f aca="false">IF(IF(I308="",0,I308)=0,0,(IF(I308&gt;0,IF(J308&gt;I308,0,I308-J308),IF(J308&gt;I308,I308-J308,0))))</f>
        <v>305408.5</v>
      </c>
      <c r="L308" s="97"/>
      <c r="M308" s="68" t="str">
        <f aca="false">IF(D308="","000",D308)&amp;IF(E308="","0000",E308)&amp;IF(F308="","0000000000",F308)&amp;IF(G308="","000",G308)&amp;H308</f>
        <v>00007020240070060321</v>
      </c>
      <c r="N308" s="69"/>
      <c r="O308" s="69"/>
      <c r="P308" s="69"/>
      <c r="Q308" s="69"/>
      <c r="R308" s="69"/>
      <c r="S308" s="69"/>
      <c r="T308" s="69"/>
      <c r="U308" s="69"/>
    </row>
    <row r="309" s="59" customFormat="true" ht="45" hidden="false" customHeight="false" outlineLevel="0" collapsed="false">
      <c r="B309" s="60" t="s">
        <v>355</v>
      </c>
      <c r="C309" s="92" t="s">
        <v>225</v>
      </c>
      <c r="D309" s="62" t="s">
        <v>43</v>
      </c>
      <c r="E309" s="93" t="s">
        <v>372</v>
      </c>
      <c r="F309" s="93" t="s">
        <v>367</v>
      </c>
      <c r="G309" s="93" t="s">
        <v>358</v>
      </c>
      <c r="H309" s="63"/>
      <c r="I309" s="94" t="n">
        <v>1274700</v>
      </c>
      <c r="J309" s="95" t="n">
        <v>205900</v>
      </c>
      <c r="K309" s="96" t="n">
        <f aca="false">IF(IF(I309="",0,I309)=0,0,(IF(I309&gt;0,IF(J309&gt;I309,0,I309-J309),IF(J309&gt;I309,I309-J309,0))))</f>
        <v>1068800</v>
      </c>
      <c r="L309" s="97"/>
      <c r="M309" s="68" t="str">
        <f aca="false">IF(D309="","000",D309)&amp;IF(E309="","0000",E309)&amp;IF(F309="","0000000000",F309)&amp;IF(G309="","000",G309)&amp;H309</f>
        <v>00007020240070060611</v>
      </c>
      <c r="N309" s="69"/>
      <c r="O309" s="69"/>
      <c r="P309" s="69"/>
      <c r="Q309" s="69"/>
      <c r="R309" s="69"/>
      <c r="S309" s="69"/>
      <c r="T309" s="69"/>
      <c r="U309" s="69"/>
    </row>
    <row r="310" s="59" customFormat="true" ht="45" hidden="false" customHeight="false" outlineLevel="0" collapsed="false">
      <c r="B310" s="60" t="s">
        <v>359</v>
      </c>
      <c r="C310" s="92" t="s">
        <v>225</v>
      </c>
      <c r="D310" s="62" t="s">
        <v>43</v>
      </c>
      <c r="E310" s="93" t="s">
        <v>372</v>
      </c>
      <c r="F310" s="93" t="s">
        <v>367</v>
      </c>
      <c r="G310" s="93" t="s">
        <v>360</v>
      </c>
      <c r="H310" s="63"/>
      <c r="I310" s="94" t="n">
        <v>7155000</v>
      </c>
      <c r="J310" s="95" t="n">
        <v>1430800</v>
      </c>
      <c r="K310" s="96" t="n">
        <f aca="false">IF(IF(I310="",0,I310)=0,0,(IF(I310&gt;0,IF(J310&gt;I310,0,I310-J310),IF(J310&gt;I310,I310-J310,0))))</f>
        <v>5724200</v>
      </c>
      <c r="L310" s="97"/>
      <c r="M310" s="68" t="str">
        <f aca="false">IF(D310="","000",D310)&amp;IF(E310="","0000",E310)&amp;IF(F310="","0000000000",F310)&amp;IF(G310="","000",G310)&amp;H310</f>
        <v>00007020240070060621</v>
      </c>
      <c r="N310" s="69"/>
      <c r="O310" s="69"/>
      <c r="P310" s="69"/>
      <c r="Q310" s="69"/>
      <c r="R310" s="69"/>
      <c r="S310" s="69"/>
      <c r="T310" s="69"/>
      <c r="U310" s="69"/>
    </row>
    <row r="311" s="59" customFormat="true" ht="45" hidden="false" customHeight="false" outlineLevel="0" collapsed="false">
      <c r="B311" s="60" t="s">
        <v>355</v>
      </c>
      <c r="C311" s="92" t="s">
        <v>225</v>
      </c>
      <c r="D311" s="62" t="s">
        <v>43</v>
      </c>
      <c r="E311" s="93" t="s">
        <v>372</v>
      </c>
      <c r="F311" s="93" t="s">
        <v>397</v>
      </c>
      <c r="G311" s="93" t="s">
        <v>358</v>
      </c>
      <c r="H311" s="63"/>
      <c r="I311" s="94" t="n">
        <v>163900</v>
      </c>
      <c r="J311" s="95" t="n">
        <v>35257</v>
      </c>
      <c r="K311" s="96" t="n">
        <f aca="false">IF(IF(I311="",0,I311)=0,0,(IF(I311&gt;0,IF(J311&gt;I311,0,I311-J311),IF(J311&gt;I311,I311-J311,0))))</f>
        <v>128643</v>
      </c>
      <c r="L311" s="97"/>
      <c r="M311" s="68" t="str">
        <f aca="false">IF(D311="","000",D311)&amp;IF(E311="","0000",E311)&amp;IF(F311="","0000000000",F311)&amp;IF(G311="","000",G311)&amp;H311</f>
        <v>00007020240070630611</v>
      </c>
      <c r="N311" s="69"/>
      <c r="O311" s="69"/>
      <c r="P311" s="69"/>
      <c r="Q311" s="69"/>
      <c r="R311" s="69"/>
      <c r="S311" s="69"/>
      <c r="T311" s="69"/>
      <c r="U311" s="69"/>
    </row>
    <row r="312" s="59" customFormat="true" ht="45" hidden="false" customHeight="false" outlineLevel="0" collapsed="false">
      <c r="B312" s="60" t="s">
        <v>359</v>
      </c>
      <c r="C312" s="92" t="s">
        <v>225</v>
      </c>
      <c r="D312" s="62" t="s">
        <v>43</v>
      </c>
      <c r="E312" s="93" t="s">
        <v>372</v>
      </c>
      <c r="F312" s="93" t="s">
        <v>397</v>
      </c>
      <c r="G312" s="93" t="s">
        <v>360</v>
      </c>
      <c r="H312" s="63"/>
      <c r="I312" s="94" t="n">
        <v>4473300</v>
      </c>
      <c r="J312" s="95" t="n">
        <v>1030743</v>
      </c>
      <c r="K312" s="96" t="n">
        <f aca="false">IF(IF(I312="",0,I312)=0,0,(IF(I312&gt;0,IF(J312&gt;I312,0,I312-J312),IF(J312&gt;I312,I312-J312,0))))</f>
        <v>3442557</v>
      </c>
      <c r="L312" s="97"/>
      <c r="M312" s="68" t="str">
        <f aca="false">IF(D312="","000",D312)&amp;IF(E312="","0000",E312)&amp;IF(F312="","0000000000",F312)&amp;IF(G312="","000",G312)&amp;H312</f>
        <v>00007020240070630621</v>
      </c>
      <c r="N312" s="69"/>
      <c r="O312" s="69"/>
      <c r="P312" s="69"/>
      <c r="Q312" s="69"/>
      <c r="R312" s="69"/>
      <c r="S312" s="69"/>
      <c r="T312" s="69"/>
      <c r="U312" s="69"/>
    </row>
    <row r="313" s="59" customFormat="true" ht="45" hidden="false" customHeight="false" outlineLevel="0" collapsed="false">
      <c r="B313" s="60" t="s">
        <v>355</v>
      </c>
      <c r="C313" s="92" t="s">
        <v>225</v>
      </c>
      <c r="D313" s="62" t="s">
        <v>43</v>
      </c>
      <c r="E313" s="93" t="s">
        <v>372</v>
      </c>
      <c r="F313" s="93" t="s">
        <v>398</v>
      </c>
      <c r="G313" s="93" t="s">
        <v>358</v>
      </c>
      <c r="H313" s="63"/>
      <c r="I313" s="94" t="n">
        <v>10000</v>
      </c>
      <c r="J313" s="95" t="n">
        <v>10000</v>
      </c>
      <c r="K313" s="96" t="n">
        <f aca="false">IF(IF(I313="",0,I313)=0,0,(IF(I313&gt;0,IF(J313&gt;I313,0,I313-J313),IF(J313&gt;I313,I313-J313,0))))</f>
        <v>0</v>
      </c>
      <c r="L313" s="97"/>
      <c r="M313" s="68" t="str">
        <f aca="false">IF(D313="","000",D313)&amp;IF(E313="","0000",E313)&amp;IF(F313="","0000000000",F313)&amp;IF(G313="","000",G313)&amp;H313</f>
        <v>00007020240071640611</v>
      </c>
      <c r="N313" s="69"/>
      <c r="O313" s="69"/>
      <c r="P313" s="69"/>
      <c r="Q313" s="69"/>
      <c r="R313" s="69"/>
      <c r="S313" s="69"/>
      <c r="T313" s="69"/>
      <c r="U313" s="69"/>
    </row>
    <row r="314" s="59" customFormat="true" ht="45" hidden="false" customHeight="false" outlineLevel="0" collapsed="false">
      <c r="B314" s="60" t="s">
        <v>359</v>
      </c>
      <c r="C314" s="92" t="s">
        <v>225</v>
      </c>
      <c r="D314" s="62" t="s">
        <v>43</v>
      </c>
      <c r="E314" s="93" t="s">
        <v>372</v>
      </c>
      <c r="F314" s="93" t="s">
        <v>398</v>
      </c>
      <c r="G314" s="93" t="s">
        <v>360</v>
      </c>
      <c r="H314" s="63"/>
      <c r="I314" s="94" t="n">
        <v>392300</v>
      </c>
      <c r="J314" s="95" t="n">
        <v>209808</v>
      </c>
      <c r="K314" s="96" t="n">
        <f aca="false">IF(IF(I314="",0,I314)=0,0,(IF(I314&gt;0,IF(J314&gt;I314,0,I314-J314),IF(J314&gt;I314,I314-J314,0))))</f>
        <v>182492</v>
      </c>
      <c r="L314" s="97"/>
      <c r="M314" s="68" t="str">
        <f aca="false">IF(D314="","000",D314)&amp;IF(E314="","0000",E314)&amp;IF(F314="","0000000000",F314)&amp;IF(G314="","000",G314)&amp;H314</f>
        <v>00007020240071640621</v>
      </c>
      <c r="N314" s="69"/>
      <c r="O314" s="69"/>
      <c r="P314" s="69"/>
      <c r="Q314" s="69"/>
      <c r="R314" s="69"/>
      <c r="S314" s="69"/>
      <c r="T314" s="69"/>
      <c r="U314" s="69"/>
    </row>
    <row r="315" s="59" customFormat="true" ht="12.75" hidden="false" customHeight="false" outlineLevel="0" collapsed="false">
      <c r="B315" s="60" t="s">
        <v>340</v>
      </c>
      <c r="C315" s="92" t="s">
        <v>225</v>
      </c>
      <c r="D315" s="62" t="s">
        <v>43</v>
      </c>
      <c r="E315" s="93" t="s">
        <v>372</v>
      </c>
      <c r="F315" s="93" t="s">
        <v>399</v>
      </c>
      <c r="G315" s="93" t="s">
        <v>343</v>
      </c>
      <c r="H315" s="63"/>
      <c r="I315" s="94" t="n">
        <v>1380</v>
      </c>
      <c r="J315" s="95" t="n">
        <v>0</v>
      </c>
      <c r="K315" s="96" t="n">
        <f aca="false">IF(IF(I315="",0,I315)=0,0,(IF(I315&gt;0,IF(J315&gt;I315,0,I315-J315),IF(J315&gt;I315,I315-J315,0))))</f>
        <v>1380</v>
      </c>
      <c r="L315" s="97"/>
      <c r="M315" s="68" t="str">
        <f aca="false">IF(D315="","000",D315)&amp;IF(E315="","0000",E315)&amp;IF(F315="","0000000000",F315)&amp;IF(G315="","000",G315)&amp;H315</f>
        <v>00007020240072080612</v>
      </c>
      <c r="N315" s="69"/>
      <c r="O315" s="69"/>
      <c r="P315" s="69"/>
      <c r="Q315" s="69"/>
      <c r="R315" s="69"/>
      <c r="S315" s="69"/>
      <c r="T315" s="69"/>
      <c r="U315" s="69"/>
    </row>
    <row r="316" s="59" customFormat="true" ht="12.75" hidden="false" customHeight="false" outlineLevel="0" collapsed="false">
      <c r="B316" s="60" t="s">
        <v>362</v>
      </c>
      <c r="C316" s="92" t="s">
        <v>225</v>
      </c>
      <c r="D316" s="62" t="s">
        <v>43</v>
      </c>
      <c r="E316" s="93" t="s">
        <v>372</v>
      </c>
      <c r="F316" s="93" t="s">
        <v>399</v>
      </c>
      <c r="G316" s="93" t="s">
        <v>363</v>
      </c>
      <c r="H316" s="63"/>
      <c r="I316" s="94" t="n">
        <v>97320</v>
      </c>
      <c r="J316" s="95" t="n">
        <v>0</v>
      </c>
      <c r="K316" s="96" t="n">
        <f aca="false">IF(IF(I316="",0,I316)=0,0,(IF(I316&gt;0,IF(J316&gt;I316,0,I316-J316),IF(J316&gt;I316,I316-J316,0))))</f>
        <v>97320</v>
      </c>
      <c r="L316" s="97"/>
      <c r="M316" s="68" t="str">
        <f aca="false">IF(D316="","000",D316)&amp;IF(E316="","0000",E316)&amp;IF(F316="","0000000000",F316)&amp;IF(G316="","000",G316)&amp;H316</f>
        <v>00007020240072080622</v>
      </c>
      <c r="N316" s="69"/>
      <c r="O316" s="69"/>
      <c r="P316" s="69"/>
      <c r="Q316" s="69"/>
      <c r="R316" s="69"/>
      <c r="S316" s="69"/>
      <c r="T316" s="69"/>
      <c r="U316" s="69"/>
    </row>
    <row r="317" s="59" customFormat="true" ht="12.75" hidden="false" customHeight="false" outlineLevel="0" collapsed="false">
      <c r="B317" s="60" t="s">
        <v>340</v>
      </c>
      <c r="C317" s="92" t="s">
        <v>225</v>
      </c>
      <c r="D317" s="62" t="s">
        <v>43</v>
      </c>
      <c r="E317" s="93" t="s">
        <v>372</v>
      </c>
      <c r="F317" s="93" t="s">
        <v>368</v>
      </c>
      <c r="G317" s="93" t="s">
        <v>343</v>
      </c>
      <c r="H317" s="63"/>
      <c r="I317" s="94" t="n">
        <v>145800</v>
      </c>
      <c r="J317" s="95" t="n">
        <v>64600</v>
      </c>
      <c r="K317" s="96" t="n">
        <f aca="false">IF(IF(I317="",0,I317)=0,0,(IF(I317&gt;0,IF(J317&gt;I317,0,I317-J317),IF(J317&gt;I317,I317-J317,0))))</f>
        <v>81200</v>
      </c>
      <c r="L317" s="97"/>
      <c r="M317" s="68" t="str">
        <f aca="false">IF(D317="","000",D317)&amp;IF(E317="","0000",E317)&amp;IF(F317="","0000000000",F317)&amp;IF(G317="","000",G317)&amp;H317</f>
        <v>00007020240072120612</v>
      </c>
      <c r="N317" s="69"/>
      <c r="O317" s="69"/>
      <c r="P317" s="69"/>
      <c r="Q317" s="69"/>
      <c r="R317" s="69"/>
      <c r="S317" s="69"/>
      <c r="T317" s="69"/>
      <c r="U317" s="69"/>
    </row>
    <row r="318" s="59" customFormat="true" ht="12.75" hidden="false" customHeight="false" outlineLevel="0" collapsed="false">
      <c r="B318" s="60" t="s">
        <v>362</v>
      </c>
      <c r="C318" s="92" t="s">
        <v>225</v>
      </c>
      <c r="D318" s="62" t="s">
        <v>43</v>
      </c>
      <c r="E318" s="93" t="s">
        <v>372</v>
      </c>
      <c r="F318" s="93" t="s">
        <v>368</v>
      </c>
      <c r="G318" s="93" t="s">
        <v>363</v>
      </c>
      <c r="H318" s="63"/>
      <c r="I318" s="94" t="n">
        <v>904000</v>
      </c>
      <c r="J318" s="95" t="n">
        <v>224800</v>
      </c>
      <c r="K318" s="96" t="n">
        <f aca="false">IF(IF(I318="",0,I318)=0,0,(IF(I318&gt;0,IF(J318&gt;I318,0,I318-J318),IF(J318&gt;I318,I318-J318,0))))</f>
        <v>679200</v>
      </c>
      <c r="L318" s="97"/>
      <c r="M318" s="68" t="str">
        <f aca="false">IF(D318="","000",D318)&amp;IF(E318="","0000",E318)&amp;IF(F318="","0000000000",F318)&amp;IF(G318="","000",G318)&amp;H318</f>
        <v>00007020240072120622</v>
      </c>
      <c r="N318" s="69"/>
      <c r="O318" s="69"/>
      <c r="P318" s="69"/>
      <c r="Q318" s="69"/>
      <c r="R318" s="69"/>
      <c r="S318" s="69"/>
      <c r="T318" s="69"/>
      <c r="U318" s="69"/>
    </row>
    <row r="319" s="59" customFormat="true" ht="12.75" hidden="false" customHeight="false" outlineLevel="0" collapsed="false">
      <c r="B319" s="60" t="s">
        <v>340</v>
      </c>
      <c r="C319" s="92" t="s">
        <v>225</v>
      </c>
      <c r="D319" s="62" t="s">
        <v>43</v>
      </c>
      <c r="E319" s="93" t="s">
        <v>372</v>
      </c>
      <c r="F319" s="93" t="s">
        <v>400</v>
      </c>
      <c r="G319" s="93" t="s">
        <v>343</v>
      </c>
      <c r="H319" s="63"/>
      <c r="I319" s="94" t="n">
        <v>1900000</v>
      </c>
      <c r="J319" s="95" t="n">
        <v>0</v>
      </c>
      <c r="K319" s="96" t="n">
        <f aca="false">IF(IF(I319="",0,I319)=0,0,(IF(I319&gt;0,IF(J319&gt;I319,0,I319-J319),IF(J319&gt;I319,I319-J319,0))))</f>
        <v>1900000</v>
      </c>
      <c r="L319" s="97"/>
      <c r="M319" s="68" t="str">
        <f aca="false">IF(D319="","000",D319)&amp;IF(E319="","0000",E319)&amp;IF(F319="","0000000000",F319)&amp;IF(G319="","000",G319)&amp;H319</f>
        <v>00007020240077050612</v>
      </c>
      <c r="N319" s="69"/>
      <c r="O319" s="69"/>
      <c r="P319" s="69"/>
      <c r="Q319" s="69"/>
      <c r="R319" s="69"/>
      <c r="S319" s="69"/>
      <c r="T319" s="69"/>
      <c r="U319" s="69"/>
    </row>
    <row r="320" s="59" customFormat="true" ht="12.75" hidden="false" customHeight="false" outlineLevel="0" collapsed="false">
      <c r="B320" s="60" t="s">
        <v>340</v>
      </c>
      <c r="C320" s="92" t="s">
        <v>225</v>
      </c>
      <c r="D320" s="62" t="s">
        <v>43</v>
      </c>
      <c r="E320" s="93" t="s">
        <v>372</v>
      </c>
      <c r="F320" s="93" t="s">
        <v>401</v>
      </c>
      <c r="G320" s="93" t="s">
        <v>343</v>
      </c>
      <c r="H320" s="63"/>
      <c r="I320" s="94" t="n">
        <v>154</v>
      </c>
      <c r="J320" s="95" t="n">
        <v>0</v>
      </c>
      <c r="K320" s="96" t="n">
        <f aca="false">IF(IF(I320="",0,I320)=0,0,(IF(I320&gt;0,IF(J320&gt;I320,0,I320-J320),IF(J320&gt;I320,I320-J320,0))))</f>
        <v>154</v>
      </c>
      <c r="L320" s="97"/>
      <c r="M320" s="68" t="str">
        <f aca="false">IF(D320="","000",D320)&amp;IF(E320="","0000",E320)&amp;IF(F320="","0000000000",F320)&amp;IF(G320="","000",G320)&amp;H320</f>
        <v>000070202400S2080612</v>
      </c>
      <c r="N320" s="69"/>
      <c r="O320" s="69"/>
      <c r="P320" s="69"/>
      <c r="Q320" s="69"/>
      <c r="R320" s="69"/>
      <c r="S320" s="69"/>
      <c r="T320" s="69"/>
      <c r="U320" s="69"/>
    </row>
    <row r="321" s="59" customFormat="true" ht="12.75" hidden="false" customHeight="false" outlineLevel="0" collapsed="false">
      <c r="B321" s="60" t="s">
        <v>362</v>
      </c>
      <c r="C321" s="92" t="s">
        <v>225</v>
      </c>
      <c r="D321" s="62" t="s">
        <v>43</v>
      </c>
      <c r="E321" s="93" t="s">
        <v>372</v>
      </c>
      <c r="F321" s="93" t="s">
        <v>401</v>
      </c>
      <c r="G321" s="93" t="s">
        <v>363</v>
      </c>
      <c r="H321" s="63"/>
      <c r="I321" s="94" t="n">
        <v>10846</v>
      </c>
      <c r="J321" s="95" t="n">
        <v>0</v>
      </c>
      <c r="K321" s="96" t="n">
        <f aca="false">IF(IF(I321="",0,I321)=0,0,(IF(I321&gt;0,IF(J321&gt;I321,0,I321-J321),IF(J321&gt;I321,I321-J321,0))))</f>
        <v>10846</v>
      </c>
      <c r="L321" s="97"/>
      <c r="M321" s="68" t="str">
        <f aca="false">IF(D321="","000",D321)&amp;IF(E321="","0000",E321)&amp;IF(F321="","0000000000",F321)&amp;IF(G321="","000",G321)&amp;H321</f>
        <v>000070202400S2080622</v>
      </c>
      <c r="N321" s="69"/>
      <c r="O321" s="69"/>
      <c r="P321" s="69"/>
      <c r="Q321" s="69"/>
      <c r="R321" s="69"/>
      <c r="S321" s="69"/>
      <c r="T321" s="69"/>
      <c r="U321" s="69"/>
    </row>
    <row r="322" s="59" customFormat="true" ht="12.75" hidden="false" customHeight="false" outlineLevel="0" collapsed="false">
      <c r="B322" s="60" t="s">
        <v>340</v>
      </c>
      <c r="C322" s="92" t="s">
        <v>225</v>
      </c>
      <c r="D322" s="62" t="s">
        <v>43</v>
      </c>
      <c r="E322" s="93" t="s">
        <v>372</v>
      </c>
      <c r="F322" s="93" t="s">
        <v>370</v>
      </c>
      <c r="G322" s="93" t="s">
        <v>343</v>
      </c>
      <c r="H322" s="63"/>
      <c r="I322" s="94" t="n">
        <v>36400</v>
      </c>
      <c r="J322" s="95" t="n">
        <v>16000</v>
      </c>
      <c r="K322" s="96" t="n">
        <f aca="false">IF(IF(I322="",0,I322)=0,0,(IF(I322&gt;0,IF(J322&gt;I322,0,I322-J322),IF(J322&gt;I322,I322-J322,0))))</f>
        <v>20400</v>
      </c>
      <c r="L322" s="97"/>
      <c r="M322" s="68" t="str">
        <f aca="false">IF(D322="","000",D322)&amp;IF(E322="","0000",E322)&amp;IF(F322="","0000000000",F322)&amp;IF(G322="","000",G322)&amp;H322</f>
        <v>000070202400S2120612</v>
      </c>
      <c r="N322" s="69"/>
      <c r="O322" s="69"/>
      <c r="P322" s="69"/>
      <c r="Q322" s="69"/>
      <c r="R322" s="69"/>
      <c r="S322" s="69"/>
      <c r="T322" s="69"/>
      <c r="U322" s="69"/>
    </row>
    <row r="323" s="59" customFormat="true" ht="12.75" hidden="false" customHeight="false" outlineLevel="0" collapsed="false">
      <c r="B323" s="60" t="s">
        <v>362</v>
      </c>
      <c r="C323" s="92" t="s">
        <v>225</v>
      </c>
      <c r="D323" s="62" t="s">
        <v>43</v>
      </c>
      <c r="E323" s="93" t="s">
        <v>372</v>
      </c>
      <c r="F323" s="93" t="s">
        <v>370</v>
      </c>
      <c r="G323" s="93" t="s">
        <v>363</v>
      </c>
      <c r="H323" s="63"/>
      <c r="I323" s="94" t="n">
        <v>241300</v>
      </c>
      <c r="J323" s="95" t="n">
        <v>56350</v>
      </c>
      <c r="K323" s="96" t="n">
        <f aca="false">IF(IF(I323="",0,I323)=0,0,(IF(I323&gt;0,IF(J323&gt;I323,0,I323-J323),IF(J323&gt;I323,I323-J323,0))))</f>
        <v>184950</v>
      </c>
      <c r="L323" s="97"/>
      <c r="M323" s="68" t="str">
        <f aca="false">IF(D323="","000",D323)&amp;IF(E323="","0000",E323)&amp;IF(F323="","0000000000",F323)&amp;IF(G323="","000",G323)&amp;H323</f>
        <v>000070202400S2120622</v>
      </c>
      <c r="N323" s="69"/>
      <c r="O323" s="69"/>
      <c r="P323" s="69"/>
      <c r="Q323" s="69"/>
      <c r="R323" s="69"/>
      <c r="S323" s="69"/>
      <c r="T323" s="69"/>
      <c r="U323" s="69"/>
    </row>
    <row r="324" s="59" customFormat="true" ht="12.75" hidden="false" customHeight="false" outlineLevel="0" collapsed="false">
      <c r="B324" s="60" t="s">
        <v>340</v>
      </c>
      <c r="C324" s="92" t="s">
        <v>225</v>
      </c>
      <c r="D324" s="62" t="s">
        <v>43</v>
      </c>
      <c r="E324" s="93" t="s">
        <v>372</v>
      </c>
      <c r="F324" s="93" t="s">
        <v>402</v>
      </c>
      <c r="G324" s="93" t="s">
        <v>343</v>
      </c>
      <c r="H324" s="63"/>
      <c r="I324" s="94" t="n">
        <v>800000</v>
      </c>
      <c r="J324" s="95" t="n">
        <v>0</v>
      </c>
      <c r="K324" s="96" t="n">
        <f aca="false">IF(IF(I324="",0,I324)=0,0,(IF(I324&gt;0,IF(J324&gt;I324,0,I324-J324),IF(J324&gt;I324,I324-J324,0))))</f>
        <v>800000</v>
      </c>
      <c r="L324" s="97"/>
      <c r="M324" s="68" t="str">
        <f aca="false">IF(D324="","000",D324)&amp;IF(E324="","0000",E324)&amp;IF(F324="","0000000000",F324)&amp;IF(G324="","000",G324)&amp;H324</f>
        <v>000070202400S7050612</v>
      </c>
      <c r="N324" s="69"/>
      <c r="O324" s="69"/>
      <c r="P324" s="69"/>
      <c r="Q324" s="69"/>
      <c r="R324" s="69"/>
      <c r="S324" s="69"/>
      <c r="T324" s="69"/>
      <c r="U324" s="69"/>
    </row>
    <row r="325" s="59" customFormat="true" ht="45" hidden="false" customHeight="false" outlineLevel="0" collapsed="false">
      <c r="B325" s="60" t="s">
        <v>359</v>
      </c>
      <c r="C325" s="92" t="s">
        <v>225</v>
      </c>
      <c r="D325" s="62" t="s">
        <v>43</v>
      </c>
      <c r="E325" s="93" t="s">
        <v>372</v>
      </c>
      <c r="F325" s="93" t="s">
        <v>403</v>
      </c>
      <c r="G325" s="93" t="s">
        <v>360</v>
      </c>
      <c r="H325" s="63"/>
      <c r="I325" s="94" t="n">
        <v>1862100</v>
      </c>
      <c r="J325" s="95" t="n">
        <v>465517.87</v>
      </c>
      <c r="K325" s="96" t="n">
        <f aca="false">IF(IF(I325="",0,I325)=0,0,(IF(I325&gt;0,IF(J325&gt;I325,0,I325-J325),IF(J325&gt;I325,I325-J325,0))))</f>
        <v>1396582.13</v>
      </c>
      <c r="L325" s="97"/>
      <c r="M325" s="68" t="str">
        <f aca="false">IF(D325="","000",D325)&amp;IF(E325="","0000",E325)&amp;IF(F325="","0000000000",F325)&amp;IF(G325="","000",G325)&amp;H325</f>
        <v>0000702024EВ51791621</v>
      </c>
      <c r="N325" s="69"/>
      <c r="O325" s="69"/>
      <c r="P325" s="69"/>
      <c r="Q325" s="69"/>
      <c r="R325" s="69"/>
      <c r="S325" s="69"/>
      <c r="T325" s="69"/>
      <c r="U325" s="69"/>
    </row>
    <row r="326" s="59" customFormat="true" ht="12.75" hidden="false" customHeight="false" outlineLevel="0" collapsed="false">
      <c r="B326" s="60" t="s">
        <v>340</v>
      </c>
      <c r="C326" s="92" t="s">
        <v>225</v>
      </c>
      <c r="D326" s="62" t="s">
        <v>43</v>
      </c>
      <c r="E326" s="93" t="s">
        <v>372</v>
      </c>
      <c r="F326" s="93" t="s">
        <v>404</v>
      </c>
      <c r="G326" s="93" t="s">
        <v>343</v>
      </c>
      <c r="H326" s="63"/>
      <c r="I326" s="94" t="n">
        <v>120000</v>
      </c>
      <c r="J326" s="95" t="n">
        <v>30000</v>
      </c>
      <c r="K326" s="96" t="n">
        <f aca="false">IF(IF(I326="",0,I326)=0,0,(IF(I326&gt;0,IF(J326&gt;I326,0,I326-J326),IF(J326&gt;I326,I326-J326,0))))</f>
        <v>90000</v>
      </c>
      <c r="L326" s="97"/>
      <c r="M326" s="68" t="str">
        <f aca="false">IF(D326="","000",D326)&amp;IF(E326="","0000",E326)&amp;IF(F326="","0000000000",F326)&amp;IF(G326="","000",G326)&amp;H326</f>
        <v>00007020250026300612</v>
      </c>
      <c r="N326" s="69"/>
      <c r="O326" s="69"/>
      <c r="P326" s="69"/>
      <c r="Q326" s="69"/>
      <c r="R326" s="69"/>
      <c r="S326" s="69"/>
      <c r="T326" s="69"/>
      <c r="U326" s="69"/>
    </row>
    <row r="327" s="59" customFormat="true" ht="12.75" hidden="false" customHeight="false" outlineLevel="0" collapsed="false">
      <c r="B327" s="60" t="s">
        <v>362</v>
      </c>
      <c r="C327" s="92" t="s">
        <v>225</v>
      </c>
      <c r="D327" s="62" t="s">
        <v>43</v>
      </c>
      <c r="E327" s="93" t="s">
        <v>372</v>
      </c>
      <c r="F327" s="93" t="s">
        <v>404</v>
      </c>
      <c r="G327" s="93" t="s">
        <v>363</v>
      </c>
      <c r="H327" s="63"/>
      <c r="I327" s="94" t="n">
        <v>532000</v>
      </c>
      <c r="J327" s="95" t="n">
        <v>105000</v>
      </c>
      <c r="K327" s="96" t="n">
        <f aca="false">IF(IF(I327="",0,I327)=0,0,(IF(I327&gt;0,IF(J327&gt;I327,0,I327-J327),IF(J327&gt;I327,I327-J327,0))))</f>
        <v>427000</v>
      </c>
      <c r="L327" s="97"/>
      <c r="M327" s="68" t="str">
        <f aca="false">IF(D327="","000",D327)&amp;IF(E327="","0000",E327)&amp;IF(F327="","0000000000",F327)&amp;IF(G327="","000",G327)&amp;H327</f>
        <v>00007020250026300622</v>
      </c>
      <c r="N327" s="69"/>
      <c r="O327" s="69"/>
      <c r="P327" s="69"/>
      <c r="Q327" s="69"/>
      <c r="R327" s="69"/>
      <c r="S327" s="69"/>
      <c r="T327" s="69"/>
      <c r="U327" s="69"/>
    </row>
    <row r="328" s="59" customFormat="true" ht="45" hidden="false" customHeight="false" outlineLevel="0" collapsed="false">
      <c r="B328" s="60" t="s">
        <v>355</v>
      </c>
      <c r="C328" s="92" t="s">
        <v>225</v>
      </c>
      <c r="D328" s="62" t="s">
        <v>43</v>
      </c>
      <c r="E328" s="93" t="s">
        <v>372</v>
      </c>
      <c r="F328" s="93" t="s">
        <v>278</v>
      </c>
      <c r="G328" s="93" t="s">
        <v>358</v>
      </c>
      <c r="H328" s="63"/>
      <c r="I328" s="94" t="n">
        <v>7200</v>
      </c>
      <c r="J328" s="95" t="n">
        <v>2373.42</v>
      </c>
      <c r="K328" s="96" t="n">
        <f aca="false">IF(IF(I328="",0,I328)=0,0,(IF(I328&gt;0,IF(J328&gt;I328,0,I328-J328),IF(J328&gt;I328,I328-J328,0))))</f>
        <v>4826.58</v>
      </c>
      <c r="L328" s="97"/>
      <c r="M328" s="68" t="str">
        <f aca="false">IF(D328="","000",D328)&amp;IF(E328="","0000",E328)&amp;IF(F328="","0000000000",F328)&amp;IF(G328="","000",G328)&amp;H328</f>
        <v>00007029300022300611</v>
      </c>
      <c r="N328" s="69"/>
      <c r="O328" s="69"/>
      <c r="P328" s="69"/>
      <c r="Q328" s="69"/>
      <c r="R328" s="69"/>
      <c r="S328" s="69"/>
      <c r="T328" s="69"/>
      <c r="U328" s="69"/>
    </row>
    <row r="329" s="59" customFormat="true" ht="45" hidden="false" customHeight="false" outlineLevel="0" collapsed="false">
      <c r="B329" s="60" t="s">
        <v>359</v>
      </c>
      <c r="C329" s="92" t="s">
        <v>225</v>
      </c>
      <c r="D329" s="62" t="s">
        <v>43</v>
      </c>
      <c r="E329" s="93" t="s">
        <v>372</v>
      </c>
      <c r="F329" s="93" t="s">
        <v>278</v>
      </c>
      <c r="G329" s="93" t="s">
        <v>360</v>
      </c>
      <c r="H329" s="63"/>
      <c r="I329" s="94" t="n">
        <v>318300</v>
      </c>
      <c r="J329" s="95" t="n">
        <v>80548.02</v>
      </c>
      <c r="K329" s="96" t="n">
        <f aca="false">IF(IF(I329="",0,I329)=0,0,(IF(I329&gt;0,IF(J329&gt;I329,0,I329-J329),IF(J329&gt;I329,I329-J329,0))))</f>
        <v>237751.98</v>
      </c>
      <c r="L329" s="97"/>
      <c r="M329" s="68" t="str">
        <f aca="false">IF(D329="","000",D329)&amp;IF(E329="","0000",E329)&amp;IF(F329="","0000000000",F329)&amp;IF(G329="","000",G329)&amp;H329</f>
        <v>00007029300022300621</v>
      </c>
      <c r="N329" s="69"/>
      <c r="O329" s="69"/>
      <c r="P329" s="69"/>
      <c r="Q329" s="69"/>
      <c r="R329" s="69"/>
      <c r="S329" s="69"/>
      <c r="T329" s="69"/>
      <c r="U329" s="69"/>
    </row>
    <row r="330" s="59" customFormat="true" ht="45" hidden="false" customHeight="false" outlineLevel="0" collapsed="false">
      <c r="B330" s="60" t="s">
        <v>355</v>
      </c>
      <c r="C330" s="92" t="s">
        <v>225</v>
      </c>
      <c r="D330" s="62" t="s">
        <v>43</v>
      </c>
      <c r="E330" s="93" t="s">
        <v>372</v>
      </c>
      <c r="F330" s="93" t="s">
        <v>282</v>
      </c>
      <c r="G330" s="93" t="s">
        <v>358</v>
      </c>
      <c r="H330" s="63"/>
      <c r="I330" s="94" t="n">
        <v>3349600</v>
      </c>
      <c r="J330" s="95" t="n">
        <v>1225392.89</v>
      </c>
      <c r="K330" s="96" t="n">
        <f aca="false">IF(IF(I330="",0,I330)=0,0,(IF(I330&gt;0,IF(J330&gt;I330,0,I330-J330),IF(J330&gt;I330,I330-J330,0))))</f>
        <v>2124207.11</v>
      </c>
      <c r="L330" s="97"/>
      <c r="M330" s="68" t="str">
        <f aca="false">IF(D330="","000",D330)&amp;IF(E330="","0000",E330)&amp;IF(F330="","0000000000",F330)&amp;IF(G330="","000",G330)&amp;H330</f>
        <v>00007029300072300611</v>
      </c>
      <c r="N330" s="69"/>
      <c r="O330" s="69"/>
      <c r="P330" s="69"/>
      <c r="Q330" s="69"/>
      <c r="R330" s="69"/>
      <c r="S330" s="69"/>
      <c r="T330" s="69"/>
      <c r="U330" s="69"/>
    </row>
    <row r="331" s="59" customFormat="true" ht="45" hidden="false" customHeight="false" outlineLevel="0" collapsed="false">
      <c r="B331" s="60" t="s">
        <v>359</v>
      </c>
      <c r="C331" s="92" t="s">
        <v>225</v>
      </c>
      <c r="D331" s="62" t="s">
        <v>43</v>
      </c>
      <c r="E331" s="93" t="s">
        <v>372</v>
      </c>
      <c r="F331" s="93" t="s">
        <v>282</v>
      </c>
      <c r="G331" s="93" t="s">
        <v>360</v>
      </c>
      <c r="H331" s="63"/>
      <c r="I331" s="94" t="n">
        <v>45085300</v>
      </c>
      <c r="J331" s="95" t="n">
        <v>9928966.76</v>
      </c>
      <c r="K331" s="96" t="n">
        <f aca="false">IF(IF(I331="",0,I331)=0,0,(IF(I331&gt;0,IF(J331&gt;I331,0,I331-J331),IF(J331&gt;I331,I331-J331,0))))</f>
        <v>35156333.24</v>
      </c>
      <c r="L331" s="97"/>
      <c r="M331" s="68" t="str">
        <f aca="false">IF(D331="","000",D331)&amp;IF(E331="","0000",E331)&amp;IF(F331="","0000000000",F331)&amp;IF(G331="","000",G331)&amp;H331</f>
        <v>00007029300072300621</v>
      </c>
      <c r="N331" s="69"/>
      <c r="O331" s="69"/>
      <c r="P331" s="69"/>
      <c r="Q331" s="69"/>
      <c r="R331" s="69"/>
      <c r="S331" s="69"/>
      <c r="T331" s="69"/>
      <c r="U331" s="69"/>
    </row>
    <row r="332" s="59" customFormat="true" ht="45" hidden="false" customHeight="false" outlineLevel="0" collapsed="false">
      <c r="B332" s="60" t="s">
        <v>355</v>
      </c>
      <c r="C332" s="92" t="s">
        <v>225</v>
      </c>
      <c r="D332" s="62" t="s">
        <v>43</v>
      </c>
      <c r="E332" s="93" t="s">
        <v>372</v>
      </c>
      <c r="F332" s="93" t="s">
        <v>283</v>
      </c>
      <c r="G332" s="93" t="s">
        <v>358</v>
      </c>
      <c r="H332" s="63"/>
      <c r="I332" s="94" t="n">
        <v>837400</v>
      </c>
      <c r="J332" s="95" t="n">
        <v>306348.23</v>
      </c>
      <c r="K332" s="96" t="n">
        <f aca="false">IF(IF(I332="",0,I332)=0,0,(IF(I332&gt;0,IF(J332&gt;I332,0,I332-J332),IF(J332&gt;I332,I332-J332,0))))</f>
        <v>531051.77</v>
      </c>
      <c r="L332" s="97"/>
      <c r="M332" s="68" t="str">
        <f aca="false">IF(D332="","000",D332)&amp;IF(E332="","0000",E332)&amp;IF(F332="","0000000000",F332)&amp;IF(G332="","000",G332)&amp;H332</f>
        <v>000070293000S2300611</v>
      </c>
      <c r="N332" s="69"/>
      <c r="O332" s="69"/>
      <c r="P332" s="69"/>
      <c r="Q332" s="69"/>
      <c r="R332" s="69"/>
      <c r="S332" s="69"/>
      <c r="T332" s="69"/>
      <c r="U332" s="69"/>
    </row>
    <row r="333" s="59" customFormat="true" ht="45" hidden="false" customHeight="false" outlineLevel="0" collapsed="false">
      <c r="B333" s="60" t="s">
        <v>359</v>
      </c>
      <c r="C333" s="92" t="s">
        <v>225</v>
      </c>
      <c r="D333" s="62" t="s">
        <v>43</v>
      </c>
      <c r="E333" s="93" t="s">
        <v>372</v>
      </c>
      <c r="F333" s="93" t="s">
        <v>283</v>
      </c>
      <c r="G333" s="93" t="s">
        <v>360</v>
      </c>
      <c r="H333" s="63"/>
      <c r="I333" s="94" t="n">
        <v>11271300</v>
      </c>
      <c r="J333" s="95" t="n">
        <v>2482241.74</v>
      </c>
      <c r="K333" s="96" t="n">
        <f aca="false">IF(IF(I333="",0,I333)=0,0,(IF(I333&gt;0,IF(J333&gt;I333,0,I333-J333),IF(J333&gt;I333,I333-J333,0))))</f>
        <v>8789058.26</v>
      </c>
      <c r="L333" s="97"/>
      <c r="M333" s="68" t="str">
        <f aca="false">IF(D333="","000",D333)&amp;IF(E333="","0000",E333)&amp;IF(F333="","0000000000",F333)&amp;IF(G333="","000",G333)&amp;H333</f>
        <v>000070293000S2300621</v>
      </c>
      <c r="N333" s="69"/>
      <c r="O333" s="69"/>
      <c r="P333" s="69"/>
      <c r="Q333" s="69"/>
      <c r="R333" s="69"/>
      <c r="S333" s="69"/>
      <c r="T333" s="69"/>
      <c r="U333" s="69"/>
    </row>
    <row r="334" s="59" customFormat="true" ht="12.75" hidden="false" customHeight="false" outlineLevel="0" collapsed="false">
      <c r="B334" s="60" t="s">
        <v>362</v>
      </c>
      <c r="C334" s="92" t="s">
        <v>225</v>
      </c>
      <c r="D334" s="62" t="s">
        <v>43</v>
      </c>
      <c r="E334" s="93" t="s">
        <v>405</v>
      </c>
      <c r="F334" s="93" t="s">
        <v>406</v>
      </c>
      <c r="G334" s="93" t="s">
        <v>363</v>
      </c>
      <c r="H334" s="63"/>
      <c r="I334" s="94" t="n">
        <v>453556</v>
      </c>
      <c r="J334" s="95" t="n">
        <v>190100</v>
      </c>
      <c r="K334" s="96" t="n">
        <f aca="false">IF(IF(I334="",0,I334)=0,0,(IF(I334&gt;0,IF(J334&gt;I334,0,I334-J334),IF(J334&gt;I334,I334-J334,0))))</f>
        <v>263456</v>
      </c>
      <c r="L334" s="97"/>
      <c r="M334" s="68" t="str">
        <f aca="false">IF(D334="","000",D334)&amp;IF(E334="","0000",E334)&amp;IF(F334="","0000000000",F334)&amp;IF(G334="","000",G334)&amp;H334</f>
        <v>00007030220025080622</v>
      </c>
      <c r="N334" s="69"/>
      <c r="O334" s="69"/>
      <c r="P334" s="69"/>
      <c r="Q334" s="69"/>
      <c r="R334" s="69"/>
      <c r="S334" s="69"/>
      <c r="T334" s="69"/>
      <c r="U334" s="69"/>
    </row>
    <row r="335" s="59" customFormat="true" ht="67.5" hidden="false" customHeight="false" outlineLevel="0" collapsed="false">
      <c r="B335" s="60" t="s">
        <v>407</v>
      </c>
      <c r="C335" s="92" t="s">
        <v>225</v>
      </c>
      <c r="D335" s="62" t="s">
        <v>43</v>
      </c>
      <c r="E335" s="93" t="s">
        <v>405</v>
      </c>
      <c r="F335" s="93" t="s">
        <v>408</v>
      </c>
      <c r="G335" s="93" t="s">
        <v>409</v>
      </c>
      <c r="H335" s="63"/>
      <c r="I335" s="94" t="n">
        <v>4394400</v>
      </c>
      <c r="J335" s="95" t="n">
        <v>1099600</v>
      </c>
      <c r="K335" s="96" t="n">
        <f aca="false">IF(IF(I335="",0,I335)=0,0,(IF(I335&gt;0,IF(J335&gt;I335,0,I335-J335),IF(J335&gt;I335,I335-J335,0))))</f>
        <v>3294800</v>
      </c>
      <c r="L335" s="97"/>
      <c r="M335" s="68" t="str">
        <f aca="false">IF(D335="","000",D335)&amp;IF(E335="","0000",E335)&amp;IF(F335="","0000000000",F335)&amp;IF(G335="","000",G335)&amp;H335</f>
        <v>00007030220025090624</v>
      </c>
      <c r="N335" s="69"/>
      <c r="O335" s="69"/>
      <c r="P335" s="69"/>
      <c r="Q335" s="69"/>
      <c r="R335" s="69"/>
      <c r="S335" s="69"/>
      <c r="T335" s="69"/>
      <c r="U335" s="69"/>
    </row>
    <row r="336" s="59" customFormat="true" ht="45" hidden="false" customHeight="false" outlineLevel="0" collapsed="false">
      <c r="B336" s="60" t="s">
        <v>359</v>
      </c>
      <c r="C336" s="92" t="s">
        <v>225</v>
      </c>
      <c r="D336" s="62" t="s">
        <v>43</v>
      </c>
      <c r="E336" s="93" t="s">
        <v>405</v>
      </c>
      <c r="F336" s="93" t="s">
        <v>410</v>
      </c>
      <c r="G336" s="93" t="s">
        <v>360</v>
      </c>
      <c r="H336" s="63"/>
      <c r="I336" s="94" t="n">
        <v>338000</v>
      </c>
      <c r="J336" s="95" t="n">
        <v>84500</v>
      </c>
      <c r="K336" s="96" t="n">
        <f aca="false">IF(IF(I336="",0,I336)=0,0,(IF(I336&gt;0,IF(J336&gt;I336,0,I336-J336),IF(J336&gt;I336,I336-J336,0))))</f>
        <v>253500</v>
      </c>
      <c r="L336" s="97"/>
      <c r="M336" s="68" t="str">
        <f aca="false">IF(D336="","000",D336)&amp;IF(E336="","0000",E336)&amp;IF(F336="","0000000000",F336)&amp;IF(G336="","000",G336)&amp;H336</f>
        <v>0000703022E272020621</v>
      </c>
      <c r="N336" s="69"/>
      <c r="O336" s="69"/>
      <c r="P336" s="69"/>
      <c r="Q336" s="69"/>
      <c r="R336" s="69"/>
      <c r="S336" s="69"/>
      <c r="T336" s="69"/>
      <c r="U336" s="69"/>
    </row>
    <row r="337" s="59" customFormat="true" ht="45" hidden="false" customHeight="false" outlineLevel="0" collapsed="false">
      <c r="B337" s="60" t="s">
        <v>359</v>
      </c>
      <c r="C337" s="92" t="s">
        <v>225</v>
      </c>
      <c r="D337" s="62" t="s">
        <v>43</v>
      </c>
      <c r="E337" s="93" t="s">
        <v>405</v>
      </c>
      <c r="F337" s="93" t="s">
        <v>411</v>
      </c>
      <c r="G337" s="93" t="s">
        <v>360</v>
      </c>
      <c r="H337" s="63"/>
      <c r="I337" s="94" t="n">
        <v>22092900</v>
      </c>
      <c r="J337" s="95" t="n">
        <v>5052377</v>
      </c>
      <c r="K337" s="96" t="n">
        <f aca="false">IF(IF(I337="",0,I337)=0,0,(IF(I337&gt;0,IF(J337&gt;I337,0,I337-J337),IF(J337&gt;I337,I337-J337,0))))</f>
        <v>17040523</v>
      </c>
      <c r="L337" s="97"/>
      <c r="M337" s="68" t="str">
        <f aca="false">IF(D337="","000",D337)&amp;IF(E337="","0000",E337)&amp;IF(F337="","0000000000",F337)&amp;IF(G337="","000",G337)&amp;H337</f>
        <v>00007030240001220621</v>
      </c>
      <c r="N337" s="69"/>
      <c r="O337" s="69"/>
      <c r="P337" s="69"/>
      <c r="Q337" s="69"/>
      <c r="R337" s="69"/>
      <c r="S337" s="69"/>
      <c r="T337" s="69"/>
      <c r="U337" s="69"/>
    </row>
    <row r="338" s="59" customFormat="true" ht="12.75" hidden="false" customHeight="false" outlineLevel="0" collapsed="false">
      <c r="B338" s="60" t="s">
        <v>362</v>
      </c>
      <c r="C338" s="92" t="s">
        <v>225</v>
      </c>
      <c r="D338" s="62" t="s">
        <v>43</v>
      </c>
      <c r="E338" s="93" t="s">
        <v>405</v>
      </c>
      <c r="F338" s="93" t="s">
        <v>368</v>
      </c>
      <c r="G338" s="93" t="s">
        <v>363</v>
      </c>
      <c r="H338" s="63"/>
      <c r="I338" s="94" t="n">
        <v>409600</v>
      </c>
      <c r="J338" s="95" t="n">
        <v>102400</v>
      </c>
      <c r="K338" s="96" t="n">
        <f aca="false">IF(IF(I338="",0,I338)=0,0,(IF(I338&gt;0,IF(J338&gt;I338,0,I338-J338),IF(J338&gt;I338,I338-J338,0))))</f>
        <v>307200</v>
      </c>
      <c r="L338" s="97"/>
      <c r="M338" s="68" t="str">
        <f aca="false">IF(D338="","000",D338)&amp;IF(E338="","0000",E338)&amp;IF(F338="","0000000000",F338)&amp;IF(G338="","000",G338)&amp;H338</f>
        <v>00007030240072120622</v>
      </c>
      <c r="N338" s="69"/>
      <c r="O338" s="69"/>
      <c r="P338" s="69"/>
      <c r="Q338" s="69"/>
      <c r="R338" s="69"/>
      <c r="S338" s="69"/>
      <c r="T338" s="69"/>
      <c r="U338" s="69"/>
    </row>
    <row r="339" s="59" customFormat="true" ht="12.75" hidden="false" customHeight="false" outlineLevel="0" collapsed="false">
      <c r="B339" s="60" t="s">
        <v>362</v>
      </c>
      <c r="C339" s="92" t="s">
        <v>225</v>
      </c>
      <c r="D339" s="62" t="s">
        <v>43</v>
      </c>
      <c r="E339" s="93" t="s">
        <v>405</v>
      </c>
      <c r="F339" s="93" t="s">
        <v>370</v>
      </c>
      <c r="G339" s="93" t="s">
        <v>363</v>
      </c>
      <c r="H339" s="63"/>
      <c r="I339" s="94" t="n">
        <v>102400</v>
      </c>
      <c r="J339" s="95" t="n">
        <v>25300</v>
      </c>
      <c r="K339" s="96" t="n">
        <f aca="false">IF(IF(I339="",0,I339)=0,0,(IF(I339&gt;0,IF(J339&gt;I339,0,I339-J339),IF(J339&gt;I339,I339-J339,0))))</f>
        <v>77100</v>
      </c>
      <c r="L339" s="97"/>
      <c r="M339" s="68" t="str">
        <f aca="false">IF(D339="","000",D339)&amp;IF(E339="","0000",E339)&amp;IF(F339="","0000000000",F339)&amp;IF(G339="","000",G339)&amp;H339</f>
        <v>000070302400S2120622</v>
      </c>
      <c r="N339" s="69"/>
      <c r="O339" s="69"/>
      <c r="P339" s="69"/>
      <c r="Q339" s="69"/>
      <c r="R339" s="69"/>
      <c r="S339" s="69"/>
      <c r="T339" s="69"/>
      <c r="U339" s="69"/>
    </row>
    <row r="340" s="59" customFormat="true" ht="45" hidden="false" customHeight="false" outlineLevel="0" collapsed="false">
      <c r="B340" s="60" t="s">
        <v>355</v>
      </c>
      <c r="C340" s="92" t="s">
        <v>225</v>
      </c>
      <c r="D340" s="62" t="s">
        <v>43</v>
      </c>
      <c r="E340" s="93" t="s">
        <v>405</v>
      </c>
      <c r="F340" s="93" t="s">
        <v>412</v>
      </c>
      <c r="G340" s="93" t="s">
        <v>358</v>
      </c>
      <c r="H340" s="63"/>
      <c r="I340" s="94" t="n">
        <v>19843000</v>
      </c>
      <c r="J340" s="95" t="n">
        <v>4691425</v>
      </c>
      <c r="K340" s="96" t="n">
        <f aca="false">IF(IF(I340="",0,I340)=0,0,(IF(I340&gt;0,IF(J340&gt;I340,0,I340-J340),IF(J340&gt;I340,I340-J340,0))))</f>
        <v>15151575</v>
      </c>
      <c r="L340" s="97"/>
      <c r="M340" s="68" t="str">
        <f aca="false">IF(D340="","000",D340)&amp;IF(E340="","0000",E340)&amp;IF(F340="","0000000000",F340)&amp;IF(G340="","000",G340)&amp;H340</f>
        <v>00007030310001230611</v>
      </c>
      <c r="N340" s="69"/>
      <c r="O340" s="69"/>
      <c r="P340" s="69"/>
      <c r="Q340" s="69"/>
      <c r="R340" s="69"/>
      <c r="S340" s="69"/>
      <c r="T340" s="69"/>
      <c r="U340" s="69"/>
    </row>
    <row r="341" s="59" customFormat="true" ht="12.75" hidden="false" customHeight="false" outlineLevel="0" collapsed="false">
      <c r="B341" s="60" t="s">
        <v>340</v>
      </c>
      <c r="C341" s="92" t="s">
        <v>225</v>
      </c>
      <c r="D341" s="62" t="s">
        <v>43</v>
      </c>
      <c r="E341" s="93" t="s">
        <v>405</v>
      </c>
      <c r="F341" s="93" t="s">
        <v>413</v>
      </c>
      <c r="G341" s="93" t="s">
        <v>343</v>
      </c>
      <c r="H341" s="63"/>
      <c r="I341" s="94" t="n">
        <v>100000</v>
      </c>
      <c r="J341" s="95" t="n">
        <v>0</v>
      </c>
      <c r="K341" s="96" t="n">
        <f aca="false">IF(IF(I341="",0,I341)=0,0,(IF(I341&gt;0,IF(J341&gt;I341,0,I341-J341),IF(J341&gt;I341,I341-J341,0))))</f>
        <v>100000</v>
      </c>
      <c r="L341" s="97"/>
      <c r="M341" s="68" t="str">
        <f aca="false">IF(D341="","000",D341)&amp;IF(E341="","0000",E341)&amp;IF(F341="","0000000000",F341)&amp;IF(G341="","000",G341)&amp;H341</f>
        <v>00007030310020340612</v>
      </c>
      <c r="N341" s="69"/>
      <c r="O341" s="69"/>
      <c r="P341" s="69"/>
      <c r="Q341" s="69"/>
      <c r="R341" s="69"/>
      <c r="S341" s="69"/>
      <c r="T341" s="69"/>
      <c r="U341" s="69"/>
    </row>
    <row r="342" s="59" customFormat="true" ht="12.75" hidden="false" customHeight="false" outlineLevel="0" collapsed="false">
      <c r="B342" s="60" t="s">
        <v>340</v>
      </c>
      <c r="C342" s="92" t="s">
        <v>225</v>
      </c>
      <c r="D342" s="62" t="s">
        <v>43</v>
      </c>
      <c r="E342" s="93" t="s">
        <v>405</v>
      </c>
      <c r="F342" s="93" t="s">
        <v>414</v>
      </c>
      <c r="G342" s="93" t="s">
        <v>343</v>
      </c>
      <c r="H342" s="63"/>
      <c r="I342" s="94" t="n">
        <v>600000</v>
      </c>
      <c r="J342" s="95" t="n">
        <v>0</v>
      </c>
      <c r="K342" s="96" t="n">
        <f aca="false">IF(IF(I342="",0,I342)=0,0,(IF(I342&gt;0,IF(J342&gt;I342,0,I342-J342),IF(J342&gt;I342,I342-J342,0))))</f>
        <v>600000</v>
      </c>
      <c r="L342" s="97"/>
      <c r="M342" s="68" t="str">
        <f aca="false">IF(D342="","000",D342)&amp;IF(E342="","0000",E342)&amp;IF(F342="","0000000000",F342)&amp;IF(G342="","000",G342)&amp;H342</f>
        <v>00007030310020380612</v>
      </c>
      <c r="N342" s="69"/>
      <c r="O342" s="69"/>
      <c r="P342" s="69"/>
      <c r="Q342" s="69"/>
      <c r="R342" s="69"/>
      <c r="S342" s="69"/>
      <c r="T342" s="69"/>
      <c r="U342" s="69"/>
    </row>
    <row r="343" s="59" customFormat="true" ht="12.75" hidden="false" customHeight="false" outlineLevel="0" collapsed="false">
      <c r="B343" s="60" t="s">
        <v>340</v>
      </c>
      <c r="C343" s="92" t="s">
        <v>225</v>
      </c>
      <c r="D343" s="62" t="s">
        <v>43</v>
      </c>
      <c r="E343" s="93" t="s">
        <v>405</v>
      </c>
      <c r="F343" s="93" t="s">
        <v>415</v>
      </c>
      <c r="G343" s="93" t="s">
        <v>343</v>
      </c>
      <c r="H343" s="63"/>
      <c r="I343" s="94" t="n">
        <v>240000</v>
      </c>
      <c r="J343" s="95" t="n">
        <v>45000</v>
      </c>
      <c r="K343" s="96" t="n">
        <f aca="false">IF(IF(I343="",0,I343)=0,0,(IF(I343&gt;0,IF(J343&gt;I343,0,I343-J343),IF(J343&gt;I343,I343-J343,0))))</f>
        <v>195000</v>
      </c>
      <c r="L343" s="97"/>
      <c r="M343" s="68" t="str">
        <f aca="false">IF(D343="","000",D343)&amp;IF(E343="","0000",E343)&amp;IF(F343="","0000000000",F343)&amp;IF(G343="","000",G343)&amp;H343</f>
        <v>00007030310020390612</v>
      </c>
      <c r="N343" s="69"/>
      <c r="O343" s="69"/>
      <c r="P343" s="69"/>
      <c r="Q343" s="69"/>
      <c r="R343" s="69"/>
      <c r="S343" s="69"/>
      <c r="T343" s="69"/>
      <c r="U343" s="69"/>
    </row>
    <row r="344" s="59" customFormat="true" ht="12.75" hidden="false" customHeight="false" outlineLevel="0" collapsed="false">
      <c r="B344" s="60" t="s">
        <v>340</v>
      </c>
      <c r="C344" s="92" t="s">
        <v>225</v>
      </c>
      <c r="D344" s="62" t="s">
        <v>43</v>
      </c>
      <c r="E344" s="93" t="s">
        <v>405</v>
      </c>
      <c r="F344" s="93" t="s">
        <v>416</v>
      </c>
      <c r="G344" s="93" t="s">
        <v>343</v>
      </c>
      <c r="H344" s="63"/>
      <c r="I344" s="94" t="n">
        <v>170000</v>
      </c>
      <c r="J344" s="95" t="n">
        <v>170000</v>
      </c>
      <c r="K344" s="96" t="n">
        <f aca="false">IF(IF(I344="",0,I344)=0,0,(IF(I344&gt;0,IF(J344&gt;I344,0,I344-J344),IF(J344&gt;I344,I344-J344,0))))</f>
        <v>0</v>
      </c>
      <c r="L344" s="97"/>
      <c r="M344" s="68" t="str">
        <f aca="false">IF(D344="","000",D344)&amp;IF(E344="","0000",E344)&amp;IF(F344="","0000000000",F344)&amp;IF(G344="","000",G344)&amp;H344</f>
        <v>00007030310023010612</v>
      </c>
      <c r="N344" s="69"/>
      <c r="O344" s="69"/>
      <c r="P344" s="69"/>
      <c r="Q344" s="69"/>
      <c r="R344" s="69"/>
      <c r="S344" s="69"/>
      <c r="T344" s="69"/>
      <c r="U344" s="69"/>
    </row>
    <row r="345" s="59" customFormat="true" ht="12.75" hidden="false" customHeight="false" outlineLevel="0" collapsed="false">
      <c r="B345" s="60" t="s">
        <v>362</v>
      </c>
      <c r="C345" s="92" t="s">
        <v>225</v>
      </c>
      <c r="D345" s="62" t="s">
        <v>43</v>
      </c>
      <c r="E345" s="93" t="s">
        <v>405</v>
      </c>
      <c r="F345" s="93" t="s">
        <v>417</v>
      </c>
      <c r="G345" s="93" t="s">
        <v>363</v>
      </c>
      <c r="H345" s="63"/>
      <c r="I345" s="94" t="n">
        <v>30000</v>
      </c>
      <c r="J345" s="95" t="n">
        <v>0</v>
      </c>
      <c r="K345" s="96" t="n">
        <f aca="false">IF(IF(I345="",0,I345)=0,0,(IF(I345&gt;0,IF(J345&gt;I345,0,I345-J345),IF(J345&gt;I345,I345-J345,0))))</f>
        <v>30000</v>
      </c>
      <c r="L345" s="97"/>
      <c r="M345" s="68" t="str">
        <f aca="false">IF(D345="","000",D345)&amp;IF(E345="","0000",E345)&amp;IF(F345="","0000000000",F345)&amp;IF(G345="","000",G345)&amp;H345</f>
        <v>00007031600021610622</v>
      </c>
      <c r="N345" s="69"/>
      <c r="O345" s="69"/>
      <c r="P345" s="69"/>
      <c r="Q345" s="69"/>
      <c r="R345" s="69"/>
      <c r="S345" s="69"/>
      <c r="T345" s="69"/>
      <c r="U345" s="69"/>
    </row>
    <row r="346" s="59" customFormat="true" ht="45" hidden="false" customHeight="false" outlineLevel="0" collapsed="false">
      <c r="B346" s="60" t="s">
        <v>359</v>
      </c>
      <c r="C346" s="92" t="s">
        <v>225</v>
      </c>
      <c r="D346" s="62" t="s">
        <v>43</v>
      </c>
      <c r="E346" s="93" t="s">
        <v>405</v>
      </c>
      <c r="F346" s="93" t="s">
        <v>278</v>
      </c>
      <c r="G346" s="93" t="s">
        <v>360</v>
      </c>
      <c r="H346" s="63"/>
      <c r="I346" s="94" t="n">
        <v>4400</v>
      </c>
      <c r="J346" s="95" t="n">
        <v>561.47</v>
      </c>
      <c r="K346" s="96" t="n">
        <f aca="false">IF(IF(I346="",0,I346)=0,0,(IF(I346&gt;0,IF(J346&gt;I346,0,I346-J346),IF(J346&gt;I346,I346-J346,0))))</f>
        <v>3838.53</v>
      </c>
      <c r="L346" s="97"/>
      <c r="M346" s="68" t="str">
        <f aca="false">IF(D346="","000",D346)&amp;IF(E346="","0000",E346)&amp;IF(F346="","0000000000",F346)&amp;IF(G346="","000",G346)&amp;H346</f>
        <v>00007039300022300621</v>
      </c>
      <c r="N346" s="69"/>
      <c r="O346" s="69"/>
      <c r="P346" s="69"/>
      <c r="Q346" s="69"/>
      <c r="R346" s="69"/>
      <c r="S346" s="69"/>
      <c r="T346" s="69"/>
      <c r="U346" s="69"/>
    </row>
    <row r="347" s="59" customFormat="true" ht="45" hidden="false" customHeight="false" outlineLevel="0" collapsed="false">
      <c r="B347" s="60" t="s">
        <v>355</v>
      </c>
      <c r="C347" s="92" t="s">
        <v>225</v>
      </c>
      <c r="D347" s="62" t="s">
        <v>43</v>
      </c>
      <c r="E347" s="93" t="s">
        <v>405</v>
      </c>
      <c r="F347" s="93" t="s">
        <v>282</v>
      </c>
      <c r="G347" s="93" t="s">
        <v>358</v>
      </c>
      <c r="H347" s="63"/>
      <c r="I347" s="94" t="n">
        <v>2400000</v>
      </c>
      <c r="J347" s="95" t="n">
        <v>808000</v>
      </c>
      <c r="K347" s="96" t="n">
        <f aca="false">IF(IF(I347="",0,I347)=0,0,(IF(I347&gt;0,IF(J347&gt;I347,0,I347-J347),IF(J347&gt;I347,I347-J347,0))))</f>
        <v>1592000</v>
      </c>
      <c r="L347" s="97"/>
      <c r="M347" s="68" t="str">
        <f aca="false">IF(D347="","000",D347)&amp;IF(E347="","0000",E347)&amp;IF(F347="","0000000000",F347)&amp;IF(G347="","000",G347)&amp;H347</f>
        <v>00007039300072300611</v>
      </c>
      <c r="N347" s="69"/>
      <c r="O347" s="69"/>
      <c r="P347" s="69"/>
      <c r="Q347" s="69"/>
      <c r="R347" s="69"/>
      <c r="S347" s="69"/>
      <c r="T347" s="69"/>
      <c r="U347" s="69"/>
    </row>
    <row r="348" s="59" customFormat="true" ht="45" hidden="false" customHeight="false" outlineLevel="0" collapsed="false">
      <c r="B348" s="60" t="s">
        <v>359</v>
      </c>
      <c r="C348" s="92" t="s">
        <v>225</v>
      </c>
      <c r="D348" s="62" t="s">
        <v>43</v>
      </c>
      <c r="E348" s="93" t="s">
        <v>405</v>
      </c>
      <c r="F348" s="93" t="s">
        <v>282</v>
      </c>
      <c r="G348" s="93" t="s">
        <v>360</v>
      </c>
      <c r="H348" s="63"/>
      <c r="I348" s="94" t="n">
        <v>2476800</v>
      </c>
      <c r="J348" s="95" t="n">
        <v>893250.55</v>
      </c>
      <c r="K348" s="96" t="n">
        <f aca="false">IF(IF(I348="",0,I348)=0,0,(IF(I348&gt;0,IF(J348&gt;I348,0,I348-J348),IF(J348&gt;I348,I348-J348,0))))</f>
        <v>1583549.45</v>
      </c>
      <c r="L348" s="97"/>
      <c r="M348" s="68" t="str">
        <f aca="false">IF(D348="","000",D348)&amp;IF(E348="","0000",E348)&amp;IF(F348="","0000000000",F348)&amp;IF(G348="","000",G348)&amp;H348</f>
        <v>00007039300072300621</v>
      </c>
      <c r="N348" s="69"/>
      <c r="O348" s="69"/>
      <c r="P348" s="69"/>
      <c r="Q348" s="69"/>
      <c r="R348" s="69"/>
      <c r="S348" s="69"/>
      <c r="T348" s="69"/>
      <c r="U348" s="69"/>
    </row>
    <row r="349" s="59" customFormat="true" ht="45" hidden="false" customHeight="false" outlineLevel="0" collapsed="false">
      <c r="B349" s="60" t="s">
        <v>355</v>
      </c>
      <c r="C349" s="92" t="s">
        <v>225</v>
      </c>
      <c r="D349" s="62" t="s">
        <v>43</v>
      </c>
      <c r="E349" s="93" t="s">
        <v>405</v>
      </c>
      <c r="F349" s="93" t="s">
        <v>283</v>
      </c>
      <c r="G349" s="93" t="s">
        <v>358</v>
      </c>
      <c r="H349" s="63"/>
      <c r="I349" s="94" t="n">
        <v>600000</v>
      </c>
      <c r="J349" s="95" t="n">
        <v>202000</v>
      </c>
      <c r="K349" s="96" t="n">
        <f aca="false">IF(IF(I349="",0,I349)=0,0,(IF(I349&gt;0,IF(J349&gt;I349,0,I349-J349),IF(J349&gt;I349,I349-J349,0))))</f>
        <v>398000</v>
      </c>
      <c r="L349" s="97"/>
      <c r="M349" s="68" t="str">
        <f aca="false">IF(D349="","000",D349)&amp;IF(E349="","0000",E349)&amp;IF(F349="","0000000000",F349)&amp;IF(G349="","000",G349)&amp;H349</f>
        <v>000070393000S2300611</v>
      </c>
      <c r="N349" s="69"/>
      <c r="O349" s="69"/>
      <c r="P349" s="69"/>
      <c r="Q349" s="69"/>
      <c r="R349" s="69"/>
      <c r="S349" s="69"/>
      <c r="T349" s="69"/>
      <c r="U349" s="69"/>
    </row>
    <row r="350" s="59" customFormat="true" ht="45" hidden="false" customHeight="false" outlineLevel="0" collapsed="false">
      <c r="B350" s="60" t="s">
        <v>359</v>
      </c>
      <c r="C350" s="92" t="s">
        <v>225</v>
      </c>
      <c r="D350" s="62" t="s">
        <v>43</v>
      </c>
      <c r="E350" s="93" t="s">
        <v>405</v>
      </c>
      <c r="F350" s="93" t="s">
        <v>283</v>
      </c>
      <c r="G350" s="93" t="s">
        <v>360</v>
      </c>
      <c r="H350" s="63"/>
      <c r="I350" s="94" t="n">
        <v>619200</v>
      </c>
      <c r="J350" s="95" t="n">
        <v>223312.66</v>
      </c>
      <c r="K350" s="96" t="n">
        <f aca="false">IF(IF(I350="",0,I350)=0,0,(IF(I350&gt;0,IF(J350&gt;I350,0,I350-J350),IF(J350&gt;I350,I350-J350,0))))</f>
        <v>395887.34</v>
      </c>
      <c r="L350" s="97"/>
      <c r="M350" s="68" t="str">
        <f aca="false">IF(D350="","000",D350)&amp;IF(E350="","0000",E350)&amp;IF(F350="","0000000000",F350)&amp;IF(G350="","000",G350)&amp;H350</f>
        <v>000070393000S2300621</v>
      </c>
      <c r="N350" s="69"/>
      <c r="O350" s="69"/>
      <c r="P350" s="69"/>
      <c r="Q350" s="69"/>
      <c r="R350" s="69"/>
      <c r="S350" s="69"/>
      <c r="T350" s="69"/>
      <c r="U350" s="69"/>
    </row>
    <row r="351" s="59" customFormat="true" ht="12.75" hidden="false" customHeight="false" outlineLevel="0" collapsed="false">
      <c r="B351" s="60" t="s">
        <v>340</v>
      </c>
      <c r="C351" s="92" t="s">
        <v>225</v>
      </c>
      <c r="D351" s="62" t="s">
        <v>43</v>
      </c>
      <c r="E351" s="93" t="s">
        <v>418</v>
      </c>
      <c r="F351" s="93" t="s">
        <v>419</v>
      </c>
      <c r="G351" s="93" t="s">
        <v>343</v>
      </c>
      <c r="H351" s="63"/>
      <c r="I351" s="94" t="n">
        <v>441280</v>
      </c>
      <c r="J351" s="95" t="n">
        <v>29030</v>
      </c>
      <c r="K351" s="96" t="n">
        <f aca="false">IF(IF(I351="",0,I351)=0,0,(IF(I351&gt;0,IF(J351&gt;I351,0,I351-J351),IF(J351&gt;I351,I351-J351,0))))</f>
        <v>412250</v>
      </c>
      <c r="L351" s="97"/>
      <c r="M351" s="68" t="str">
        <f aca="false">IF(D351="","000",D351)&amp;IF(E351="","0000",E351)&amp;IF(F351="","0000000000",F351)&amp;IF(G351="","000",G351)&amp;H351</f>
        <v>00007072200022210612</v>
      </c>
      <c r="N351" s="69"/>
      <c r="O351" s="69"/>
      <c r="P351" s="69"/>
      <c r="Q351" s="69"/>
      <c r="R351" s="69"/>
      <c r="S351" s="69"/>
      <c r="T351" s="69"/>
      <c r="U351" s="69"/>
    </row>
    <row r="352" s="59" customFormat="true" ht="12.75" hidden="false" customHeight="false" outlineLevel="0" collapsed="false">
      <c r="B352" s="60" t="s">
        <v>340</v>
      </c>
      <c r="C352" s="92" t="s">
        <v>225</v>
      </c>
      <c r="D352" s="62" t="s">
        <v>43</v>
      </c>
      <c r="E352" s="93" t="s">
        <v>418</v>
      </c>
      <c r="F352" s="93" t="s">
        <v>420</v>
      </c>
      <c r="G352" s="93" t="s">
        <v>343</v>
      </c>
      <c r="H352" s="63"/>
      <c r="I352" s="94" t="n">
        <v>506280</v>
      </c>
      <c r="J352" s="95" t="n">
        <v>86560</v>
      </c>
      <c r="K352" s="96" t="n">
        <f aca="false">IF(IF(I352="",0,I352)=0,0,(IF(I352&gt;0,IF(J352&gt;I352,0,I352-J352),IF(J352&gt;I352,I352-J352,0))))</f>
        <v>419720</v>
      </c>
      <c r="L352" s="97"/>
      <c r="M352" s="68" t="str">
        <f aca="false">IF(D352="","000",D352)&amp;IF(E352="","0000",E352)&amp;IF(F352="","0000000000",F352)&amp;IF(G352="","000",G352)&amp;H352</f>
        <v>00007072200022220612</v>
      </c>
      <c r="N352" s="69"/>
      <c r="O352" s="69"/>
      <c r="P352" s="69"/>
      <c r="Q352" s="69"/>
      <c r="R352" s="69"/>
      <c r="S352" s="69"/>
      <c r="T352" s="69"/>
      <c r="U352" s="69"/>
    </row>
    <row r="353" s="59" customFormat="true" ht="45" hidden="false" customHeight="false" outlineLevel="0" collapsed="false">
      <c r="B353" s="60" t="s">
        <v>355</v>
      </c>
      <c r="C353" s="92" t="s">
        <v>225</v>
      </c>
      <c r="D353" s="62" t="s">
        <v>43</v>
      </c>
      <c r="E353" s="93" t="s">
        <v>418</v>
      </c>
      <c r="F353" s="93" t="s">
        <v>421</v>
      </c>
      <c r="G353" s="93" t="s">
        <v>358</v>
      </c>
      <c r="H353" s="63"/>
      <c r="I353" s="94" t="n">
        <v>17288280</v>
      </c>
      <c r="J353" s="95" t="n">
        <v>4250115.15</v>
      </c>
      <c r="K353" s="96" t="n">
        <f aca="false">IF(IF(I353="",0,I353)=0,0,(IF(I353&gt;0,IF(J353&gt;I353,0,I353-J353),IF(J353&gt;I353,I353-J353,0))))</f>
        <v>13038164.85</v>
      </c>
      <c r="L353" s="97"/>
      <c r="M353" s="68" t="str">
        <f aca="false">IF(D353="","000",D353)&amp;IF(E353="","0000",E353)&amp;IF(F353="","0000000000",F353)&amp;IF(G353="","000",G353)&amp;H353</f>
        <v>00007072200022230611</v>
      </c>
      <c r="N353" s="69"/>
      <c r="O353" s="69"/>
      <c r="P353" s="69"/>
      <c r="Q353" s="69"/>
      <c r="R353" s="69"/>
      <c r="S353" s="69"/>
      <c r="T353" s="69"/>
      <c r="U353" s="69"/>
    </row>
    <row r="354" s="59" customFormat="true" ht="12.75" hidden="false" customHeight="false" outlineLevel="0" collapsed="false">
      <c r="B354" s="60" t="s">
        <v>269</v>
      </c>
      <c r="C354" s="92" t="s">
        <v>225</v>
      </c>
      <c r="D354" s="62" t="s">
        <v>43</v>
      </c>
      <c r="E354" s="93" t="s">
        <v>418</v>
      </c>
      <c r="F354" s="93" t="s">
        <v>422</v>
      </c>
      <c r="G354" s="93" t="s">
        <v>271</v>
      </c>
      <c r="H354" s="63"/>
      <c r="I354" s="94" t="n">
        <v>1741400</v>
      </c>
      <c r="J354" s="95" t="n">
        <v>432945</v>
      </c>
      <c r="K354" s="96" t="n">
        <f aca="false">IF(IF(I354="",0,I354)=0,0,(IF(I354&gt;0,IF(J354&gt;I354,0,I354-J354),IF(J354&gt;I354,I354-J354,0))))</f>
        <v>1308455</v>
      </c>
      <c r="L354" s="97"/>
      <c r="M354" s="68" t="str">
        <f aca="false">IF(D354="","000",D354)&amp;IF(E354="","0000",E354)&amp;IF(F354="","0000000000",F354)&amp;IF(G354="","000",G354)&amp;H354</f>
        <v>00007072200022240111</v>
      </c>
      <c r="N354" s="69"/>
      <c r="O354" s="69"/>
      <c r="P354" s="69"/>
      <c r="Q354" s="69"/>
      <c r="R354" s="69"/>
      <c r="S354" s="69"/>
      <c r="T354" s="69"/>
      <c r="U354" s="69"/>
    </row>
    <row r="355" s="59" customFormat="true" ht="33.75" hidden="false" customHeight="false" outlineLevel="0" collapsed="false">
      <c r="B355" s="60" t="s">
        <v>274</v>
      </c>
      <c r="C355" s="92" t="s">
        <v>225</v>
      </c>
      <c r="D355" s="62" t="s">
        <v>43</v>
      </c>
      <c r="E355" s="93" t="s">
        <v>418</v>
      </c>
      <c r="F355" s="93" t="s">
        <v>422</v>
      </c>
      <c r="G355" s="93" t="s">
        <v>275</v>
      </c>
      <c r="H355" s="63"/>
      <c r="I355" s="94" t="n">
        <v>525900</v>
      </c>
      <c r="J355" s="95" t="n">
        <v>130749.39</v>
      </c>
      <c r="K355" s="96" t="n">
        <f aca="false">IF(IF(I355="",0,I355)=0,0,(IF(I355&gt;0,IF(J355&gt;I355,0,I355-J355),IF(J355&gt;I355,I355-J355,0))))</f>
        <v>395150.61</v>
      </c>
      <c r="L355" s="97"/>
      <c r="M355" s="68" t="str">
        <f aca="false">IF(D355="","000",D355)&amp;IF(E355="","0000",E355)&amp;IF(F355="","0000000000",F355)&amp;IF(G355="","000",G355)&amp;H355</f>
        <v>00007072200022240119</v>
      </c>
      <c r="N355" s="69"/>
      <c r="O355" s="69"/>
      <c r="P355" s="69"/>
      <c r="Q355" s="69"/>
      <c r="R355" s="69"/>
      <c r="S355" s="69"/>
      <c r="T355" s="69"/>
      <c r="U355" s="69"/>
    </row>
    <row r="356" s="59" customFormat="true" ht="45" hidden="false" customHeight="false" outlineLevel="0" collapsed="false">
      <c r="B356" s="60" t="s">
        <v>355</v>
      </c>
      <c r="C356" s="92" t="s">
        <v>225</v>
      </c>
      <c r="D356" s="62" t="s">
        <v>43</v>
      </c>
      <c r="E356" s="93" t="s">
        <v>418</v>
      </c>
      <c r="F356" s="93" t="s">
        <v>422</v>
      </c>
      <c r="G356" s="93" t="s">
        <v>358</v>
      </c>
      <c r="H356" s="63"/>
      <c r="I356" s="94" t="n">
        <v>570000</v>
      </c>
      <c r="J356" s="95" t="n">
        <v>47000</v>
      </c>
      <c r="K356" s="96" t="n">
        <f aca="false">IF(IF(I356="",0,I356)=0,0,(IF(I356&gt;0,IF(J356&gt;I356,0,I356-J356),IF(J356&gt;I356,I356-J356,0))))</f>
        <v>523000</v>
      </c>
      <c r="L356" s="97"/>
      <c r="M356" s="68" t="str">
        <f aca="false">IF(D356="","000",D356)&amp;IF(E356="","0000",E356)&amp;IF(F356="","0000000000",F356)&amp;IF(G356="","000",G356)&amp;H356</f>
        <v>00007072200022240611</v>
      </c>
      <c r="N356" s="69"/>
      <c r="O356" s="69"/>
      <c r="P356" s="69"/>
      <c r="Q356" s="69"/>
      <c r="R356" s="69"/>
      <c r="S356" s="69"/>
      <c r="T356" s="69"/>
      <c r="U356" s="69"/>
    </row>
    <row r="357" s="59" customFormat="true" ht="45" hidden="false" customHeight="false" outlineLevel="0" collapsed="false">
      <c r="B357" s="60" t="s">
        <v>355</v>
      </c>
      <c r="C357" s="92" t="s">
        <v>225</v>
      </c>
      <c r="D357" s="62" t="s">
        <v>43</v>
      </c>
      <c r="E357" s="93" t="s">
        <v>418</v>
      </c>
      <c r="F357" s="93" t="s">
        <v>282</v>
      </c>
      <c r="G357" s="93" t="s">
        <v>358</v>
      </c>
      <c r="H357" s="63"/>
      <c r="I357" s="94" t="n">
        <v>2550000</v>
      </c>
      <c r="J357" s="95" t="n">
        <v>671900</v>
      </c>
      <c r="K357" s="96" t="n">
        <f aca="false">IF(IF(I357="",0,I357)=0,0,(IF(I357&gt;0,IF(J357&gt;I357,0,I357-J357),IF(J357&gt;I357,I357-J357,0))))</f>
        <v>1878100</v>
      </c>
      <c r="L357" s="97"/>
      <c r="M357" s="68" t="str">
        <f aca="false">IF(D357="","000",D357)&amp;IF(E357="","0000",E357)&amp;IF(F357="","0000000000",F357)&amp;IF(G357="","000",G357)&amp;H357</f>
        <v>00007079300072300611</v>
      </c>
      <c r="N357" s="69"/>
      <c r="O357" s="69"/>
      <c r="P357" s="69"/>
      <c r="Q357" s="69"/>
      <c r="R357" s="69"/>
      <c r="S357" s="69"/>
      <c r="T357" s="69"/>
      <c r="U357" s="69"/>
    </row>
    <row r="358" s="59" customFormat="true" ht="45" hidden="false" customHeight="false" outlineLevel="0" collapsed="false">
      <c r="B358" s="60" t="s">
        <v>355</v>
      </c>
      <c r="C358" s="92" t="s">
        <v>225</v>
      </c>
      <c r="D358" s="62" t="s">
        <v>43</v>
      </c>
      <c r="E358" s="93" t="s">
        <v>418</v>
      </c>
      <c r="F358" s="93" t="s">
        <v>283</v>
      </c>
      <c r="G358" s="93" t="s">
        <v>358</v>
      </c>
      <c r="H358" s="63"/>
      <c r="I358" s="94" t="n">
        <v>637500</v>
      </c>
      <c r="J358" s="95" t="n">
        <v>168000</v>
      </c>
      <c r="K358" s="96" t="n">
        <f aca="false">IF(IF(I358="",0,I358)=0,0,(IF(I358&gt;0,IF(J358&gt;I358,0,I358-J358),IF(J358&gt;I358,I358-J358,0))))</f>
        <v>469500</v>
      </c>
      <c r="L358" s="97"/>
      <c r="M358" s="68" t="str">
        <f aca="false">IF(D358="","000",D358)&amp;IF(E358="","0000",E358)&amp;IF(F358="","0000000000",F358)&amp;IF(G358="","000",G358)&amp;H358</f>
        <v>000070793000S2300611</v>
      </c>
      <c r="N358" s="69"/>
      <c r="O358" s="69"/>
      <c r="P358" s="69"/>
      <c r="Q358" s="69"/>
      <c r="R358" s="69"/>
      <c r="S358" s="69"/>
      <c r="T358" s="69"/>
      <c r="U358" s="69"/>
    </row>
    <row r="359" s="59" customFormat="true" ht="12.75" hidden="false" customHeight="false" outlineLevel="0" collapsed="false">
      <c r="B359" s="60" t="s">
        <v>269</v>
      </c>
      <c r="C359" s="92" t="s">
        <v>225</v>
      </c>
      <c r="D359" s="62" t="s">
        <v>43</v>
      </c>
      <c r="E359" s="93" t="s">
        <v>423</v>
      </c>
      <c r="F359" s="93" t="s">
        <v>424</v>
      </c>
      <c r="G359" s="93" t="s">
        <v>271</v>
      </c>
      <c r="H359" s="63"/>
      <c r="I359" s="94" t="n">
        <v>2947100</v>
      </c>
      <c r="J359" s="95" t="n">
        <v>583369.37</v>
      </c>
      <c r="K359" s="96" t="n">
        <f aca="false">IF(IF(I359="",0,I359)=0,0,(IF(I359&gt;0,IF(J359&gt;I359,0,I359-J359),IF(J359&gt;I359,I359-J359,0))))</f>
        <v>2363730.63</v>
      </c>
      <c r="L359" s="97"/>
      <c r="M359" s="68" t="str">
        <f aca="false">IF(D359="","000",D359)&amp;IF(E359="","0000",E359)&amp;IF(F359="","0000000000",F359)&amp;IF(G359="","000",G359)&amp;H359</f>
        <v>00007090210072380111</v>
      </c>
      <c r="N359" s="69"/>
      <c r="O359" s="69"/>
      <c r="P359" s="69"/>
      <c r="Q359" s="69"/>
      <c r="R359" s="69"/>
      <c r="S359" s="69"/>
      <c r="T359" s="69"/>
      <c r="U359" s="69"/>
    </row>
    <row r="360" s="59" customFormat="true" ht="33.75" hidden="false" customHeight="false" outlineLevel="0" collapsed="false">
      <c r="B360" s="60" t="s">
        <v>274</v>
      </c>
      <c r="C360" s="92" t="s">
        <v>225</v>
      </c>
      <c r="D360" s="62" t="s">
        <v>43</v>
      </c>
      <c r="E360" s="93" t="s">
        <v>423</v>
      </c>
      <c r="F360" s="93" t="s">
        <v>424</v>
      </c>
      <c r="G360" s="93" t="s">
        <v>275</v>
      </c>
      <c r="H360" s="63"/>
      <c r="I360" s="94" t="n">
        <v>890000</v>
      </c>
      <c r="J360" s="95" t="n">
        <v>139623.1</v>
      </c>
      <c r="K360" s="96" t="n">
        <f aca="false">IF(IF(I360="",0,I360)=0,0,(IF(I360&gt;0,IF(J360&gt;I360,0,I360-J360),IF(J360&gt;I360,I360-J360,0))))</f>
        <v>750376.9</v>
      </c>
      <c r="L360" s="97"/>
      <c r="M360" s="68" t="str">
        <f aca="false">IF(D360="","000",D360)&amp;IF(E360="","0000",E360)&amp;IF(F360="","0000000000",F360)&amp;IF(G360="","000",G360)&amp;H360</f>
        <v>00007090210072380119</v>
      </c>
      <c r="N360" s="69"/>
      <c r="O360" s="69"/>
      <c r="P360" s="69"/>
      <c r="Q360" s="69"/>
      <c r="R360" s="69"/>
      <c r="S360" s="69"/>
      <c r="T360" s="69"/>
      <c r="U360" s="69"/>
    </row>
    <row r="361" s="59" customFormat="true" ht="12.75" hidden="false" customHeight="false" outlineLevel="0" collapsed="false">
      <c r="B361" s="60" t="s">
        <v>240</v>
      </c>
      <c r="C361" s="92" t="s">
        <v>225</v>
      </c>
      <c r="D361" s="62" t="s">
        <v>43</v>
      </c>
      <c r="E361" s="93" t="s">
        <v>423</v>
      </c>
      <c r="F361" s="93" t="s">
        <v>424</v>
      </c>
      <c r="G361" s="93" t="s">
        <v>241</v>
      </c>
      <c r="H361" s="63"/>
      <c r="I361" s="94" t="n">
        <v>5198700</v>
      </c>
      <c r="J361" s="95" t="n">
        <v>549513.81</v>
      </c>
      <c r="K361" s="96" t="n">
        <f aca="false">IF(IF(I361="",0,I361)=0,0,(IF(I361&gt;0,IF(J361&gt;I361,0,I361-J361),IF(J361&gt;I361,I361-J361,0))))</f>
        <v>4649186.19</v>
      </c>
      <c r="L361" s="97"/>
      <c r="M361" s="68" t="str">
        <f aca="false">IF(D361="","000",D361)&amp;IF(E361="","0000",E361)&amp;IF(F361="","0000000000",F361)&amp;IF(G361="","000",G361)&amp;H361</f>
        <v>00007090210072380244</v>
      </c>
      <c r="N361" s="69"/>
      <c r="O361" s="69"/>
      <c r="P361" s="69"/>
      <c r="Q361" s="69"/>
      <c r="R361" s="69"/>
      <c r="S361" s="69"/>
      <c r="T361" s="69"/>
      <c r="U361" s="69"/>
    </row>
    <row r="362" s="59" customFormat="true" ht="12.75" hidden="false" customHeight="false" outlineLevel="0" collapsed="false">
      <c r="B362" s="60" t="s">
        <v>269</v>
      </c>
      <c r="C362" s="92" t="s">
        <v>225</v>
      </c>
      <c r="D362" s="62" t="s">
        <v>43</v>
      </c>
      <c r="E362" s="93" t="s">
        <v>423</v>
      </c>
      <c r="F362" s="93" t="s">
        <v>425</v>
      </c>
      <c r="G362" s="93" t="s">
        <v>271</v>
      </c>
      <c r="H362" s="63"/>
      <c r="I362" s="94" t="n">
        <v>122800</v>
      </c>
      <c r="J362" s="95" t="n">
        <v>24307.02</v>
      </c>
      <c r="K362" s="96" t="n">
        <f aca="false">IF(IF(I362="",0,I362)=0,0,(IF(I362&gt;0,IF(J362&gt;I362,0,I362-J362),IF(J362&gt;I362,I362-J362,0))))</f>
        <v>98492.98</v>
      </c>
      <c r="L362" s="97"/>
      <c r="M362" s="68" t="str">
        <f aca="false">IF(D362="","000",D362)&amp;IF(E362="","0000",E362)&amp;IF(F362="","0000000000",F362)&amp;IF(G362="","000",G362)&amp;H362</f>
        <v>000070902100S2380111</v>
      </c>
      <c r="N362" s="69"/>
      <c r="O362" s="69"/>
      <c r="P362" s="69"/>
      <c r="Q362" s="69"/>
      <c r="R362" s="69"/>
      <c r="S362" s="69"/>
      <c r="T362" s="69"/>
      <c r="U362" s="69"/>
    </row>
    <row r="363" s="59" customFormat="true" ht="33.75" hidden="false" customHeight="false" outlineLevel="0" collapsed="false">
      <c r="B363" s="60" t="s">
        <v>274</v>
      </c>
      <c r="C363" s="92" t="s">
        <v>225</v>
      </c>
      <c r="D363" s="62" t="s">
        <v>43</v>
      </c>
      <c r="E363" s="93" t="s">
        <v>423</v>
      </c>
      <c r="F363" s="93" t="s">
        <v>425</v>
      </c>
      <c r="G363" s="93" t="s">
        <v>275</v>
      </c>
      <c r="H363" s="63"/>
      <c r="I363" s="94" t="n">
        <v>37100</v>
      </c>
      <c r="J363" s="95" t="n">
        <v>5817.74</v>
      </c>
      <c r="K363" s="96" t="n">
        <f aca="false">IF(IF(I363="",0,I363)=0,0,(IF(I363&gt;0,IF(J363&gt;I363,0,I363-J363),IF(J363&gt;I363,I363-J363,0))))</f>
        <v>31282.26</v>
      </c>
      <c r="L363" s="97"/>
      <c r="M363" s="68" t="str">
        <f aca="false">IF(D363="","000",D363)&amp;IF(E363="","0000",E363)&amp;IF(F363="","0000000000",F363)&amp;IF(G363="","000",G363)&amp;H363</f>
        <v>000070902100S2380119</v>
      </c>
      <c r="N363" s="69"/>
      <c r="O363" s="69"/>
      <c r="P363" s="69"/>
      <c r="Q363" s="69"/>
      <c r="R363" s="69"/>
      <c r="S363" s="69"/>
      <c r="T363" s="69"/>
      <c r="U363" s="69"/>
    </row>
    <row r="364" s="59" customFormat="true" ht="12.75" hidden="false" customHeight="false" outlineLevel="0" collapsed="false">
      <c r="B364" s="60" t="s">
        <v>240</v>
      </c>
      <c r="C364" s="92" t="s">
        <v>225</v>
      </c>
      <c r="D364" s="62" t="s">
        <v>43</v>
      </c>
      <c r="E364" s="93" t="s">
        <v>423</v>
      </c>
      <c r="F364" s="93" t="s">
        <v>425</v>
      </c>
      <c r="G364" s="93" t="s">
        <v>241</v>
      </c>
      <c r="H364" s="63"/>
      <c r="I364" s="94" t="n">
        <v>216600</v>
      </c>
      <c r="J364" s="95" t="n">
        <v>22896.41</v>
      </c>
      <c r="K364" s="96" t="n">
        <f aca="false">IF(IF(I364="",0,I364)=0,0,(IF(I364&gt;0,IF(J364&gt;I364,0,I364-J364),IF(J364&gt;I364,I364-J364,0))))</f>
        <v>193703.59</v>
      </c>
      <c r="L364" s="97"/>
      <c r="M364" s="68" t="str">
        <f aca="false">IF(D364="","000",D364)&amp;IF(E364="","0000",E364)&amp;IF(F364="","0000000000",F364)&amp;IF(G364="","000",G364)&amp;H364</f>
        <v>000070902100S2380244</v>
      </c>
      <c r="N364" s="69"/>
      <c r="O364" s="69"/>
      <c r="P364" s="69"/>
      <c r="Q364" s="69"/>
      <c r="R364" s="69"/>
      <c r="S364" s="69"/>
      <c r="T364" s="69"/>
      <c r="U364" s="69"/>
    </row>
    <row r="365" s="59" customFormat="true" ht="12.75" hidden="false" customHeight="false" outlineLevel="0" collapsed="false">
      <c r="B365" s="60" t="s">
        <v>269</v>
      </c>
      <c r="C365" s="92" t="s">
        <v>225</v>
      </c>
      <c r="D365" s="62" t="s">
        <v>43</v>
      </c>
      <c r="E365" s="93" t="s">
        <v>423</v>
      </c>
      <c r="F365" s="93" t="s">
        <v>426</v>
      </c>
      <c r="G365" s="93" t="s">
        <v>271</v>
      </c>
      <c r="H365" s="63"/>
      <c r="I365" s="94" t="n">
        <v>18312100</v>
      </c>
      <c r="J365" s="95" t="n">
        <v>3547893.99</v>
      </c>
      <c r="K365" s="96" t="n">
        <f aca="false">IF(IF(I365="",0,I365)=0,0,(IF(I365&gt;0,IF(J365&gt;I365,0,I365-J365),IF(J365&gt;I365,I365-J365,0))))</f>
        <v>14764206.01</v>
      </c>
      <c r="L365" s="97"/>
      <c r="M365" s="68" t="str">
        <f aca="false">IF(D365="","000",D365)&amp;IF(E365="","0000",E365)&amp;IF(F365="","0000000000",F365)&amp;IF(G365="","000",G365)&amp;H365</f>
        <v>00007090240001370111</v>
      </c>
      <c r="N365" s="69"/>
      <c r="O365" s="69"/>
      <c r="P365" s="69"/>
      <c r="Q365" s="69"/>
      <c r="R365" s="69"/>
      <c r="S365" s="69"/>
      <c r="T365" s="69"/>
      <c r="U365" s="69"/>
    </row>
    <row r="366" s="59" customFormat="true" ht="22.5" hidden="false" customHeight="false" outlineLevel="0" collapsed="false">
      <c r="B366" s="60" t="s">
        <v>272</v>
      </c>
      <c r="C366" s="92" t="s">
        <v>225</v>
      </c>
      <c r="D366" s="62" t="s">
        <v>43</v>
      </c>
      <c r="E366" s="93" t="s">
        <v>423</v>
      </c>
      <c r="F366" s="93" t="s">
        <v>426</v>
      </c>
      <c r="G366" s="93" t="s">
        <v>273</v>
      </c>
      <c r="H366" s="63"/>
      <c r="I366" s="94" t="n">
        <v>10000</v>
      </c>
      <c r="J366" s="95" t="n">
        <v>0</v>
      </c>
      <c r="K366" s="96" t="n">
        <f aca="false">IF(IF(I366="",0,I366)=0,0,(IF(I366&gt;0,IF(J366&gt;I366,0,I366-J366),IF(J366&gt;I366,I366-J366,0))))</f>
        <v>10000</v>
      </c>
      <c r="L366" s="97"/>
      <c r="M366" s="68" t="str">
        <f aca="false">IF(D366="","000",D366)&amp;IF(E366="","0000",E366)&amp;IF(F366="","0000000000",F366)&amp;IF(G366="","000",G366)&amp;H366</f>
        <v>00007090240001370112</v>
      </c>
      <c r="N366" s="69"/>
      <c r="O366" s="69"/>
      <c r="P366" s="69"/>
      <c r="Q366" s="69"/>
      <c r="R366" s="69"/>
      <c r="S366" s="69"/>
      <c r="T366" s="69"/>
      <c r="U366" s="69"/>
    </row>
    <row r="367" s="59" customFormat="true" ht="33.75" hidden="false" customHeight="false" outlineLevel="0" collapsed="false">
      <c r="B367" s="60" t="s">
        <v>274</v>
      </c>
      <c r="C367" s="92" t="s">
        <v>225</v>
      </c>
      <c r="D367" s="62" t="s">
        <v>43</v>
      </c>
      <c r="E367" s="93" t="s">
        <v>423</v>
      </c>
      <c r="F367" s="93" t="s">
        <v>426</v>
      </c>
      <c r="G367" s="93" t="s">
        <v>275</v>
      </c>
      <c r="H367" s="63"/>
      <c r="I367" s="94" t="n">
        <v>5530300</v>
      </c>
      <c r="J367" s="95" t="n">
        <v>802390.8</v>
      </c>
      <c r="K367" s="96" t="n">
        <f aca="false">IF(IF(I367="",0,I367)=0,0,(IF(I367&gt;0,IF(J367&gt;I367,0,I367-J367),IF(J367&gt;I367,I367-J367,0))))</f>
        <v>4727909.2</v>
      </c>
      <c r="L367" s="97"/>
      <c r="M367" s="68" t="str">
        <f aca="false">IF(D367="","000",D367)&amp;IF(E367="","0000",E367)&amp;IF(F367="","0000000000",F367)&amp;IF(G367="","000",G367)&amp;H367</f>
        <v>00007090240001370119</v>
      </c>
      <c r="N367" s="69"/>
      <c r="O367" s="69"/>
      <c r="P367" s="69"/>
      <c r="Q367" s="69"/>
      <c r="R367" s="69"/>
      <c r="S367" s="69"/>
      <c r="T367" s="69"/>
      <c r="U367" s="69"/>
    </row>
    <row r="368" s="59" customFormat="true" ht="12.75" hidden="false" customHeight="false" outlineLevel="0" collapsed="false">
      <c r="B368" s="60" t="s">
        <v>240</v>
      </c>
      <c r="C368" s="92" t="s">
        <v>225</v>
      </c>
      <c r="D368" s="62" t="s">
        <v>43</v>
      </c>
      <c r="E368" s="93" t="s">
        <v>423</v>
      </c>
      <c r="F368" s="93" t="s">
        <v>426</v>
      </c>
      <c r="G368" s="93" t="s">
        <v>241</v>
      </c>
      <c r="H368" s="63"/>
      <c r="I368" s="94" t="n">
        <v>1990000</v>
      </c>
      <c r="J368" s="95" t="n">
        <v>180485.33</v>
      </c>
      <c r="K368" s="96" t="n">
        <f aca="false">IF(IF(I368="",0,I368)=0,0,(IF(I368&gt;0,IF(J368&gt;I368,0,I368-J368),IF(J368&gt;I368,I368-J368,0))))</f>
        <v>1809514.67</v>
      </c>
      <c r="L368" s="97"/>
      <c r="M368" s="68" t="str">
        <f aca="false">IF(D368="","000",D368)&amp;IF(E368="","0000",E368)&amp;IF(F368="","0000000000",F368)&amp;IF(G368="","000",G368)&amp;H368</f>
        <v>00007090240001370244</v>
      </c>
      <c r="N368" s="69"/>
      <c r="O368" s="69"/>
      <c r="P368" s="69"/>
      <c r="Q368" s="69"/>
      <c r="R368" s="69"/>
      <c r="S368" s="69"/>
      <c r="T368" s="69"/>
      <c r="U368" s="69"/>
    </row>
    <row r="369" s="59" customFormat="true" ht="12.75" hidden="false" customHeight="false" outlineLevel="0" collapsed="false">
      <c r="B369" s="60" t="s">
        <v>276</v>
      </c>
      <c r="C369" s="92" t="s">
        <v>225</v>
      </c>
      <c r="D369" s="62" t="s">
        <v>43</v>
      </c>
      <c r="E369" s="93" t="s">
        <v>423</v>
      </c>
      <c r="F369" s="93" t="s">
        <v>426</v>
      </c>
      <c r="G369" s="93" t="s">
        <v>277</v>
      </c>
      <c r="H369" s="63"/>
      <c r="I369" s="94" t="n">
        <v>137800</v>
      </c>
      <c r="J369" s="95" t="n">
        <v>0</v>
      </c>
      <c r="K369" s="96" t="n">
        <f aca="false">IF(IF(I369="",0,I369)=0,0,(IF(I369&gt;0,IF(J369&gt;I369,0,I369-J369),IF(J369&gt;I369,I369-J369,0))))</f>
        <v>137800</v>
      </c>
      <c r="L369" s="97"/>
      <c r="M369" s="68" t="str">
        <f aca="false">IF(D369="","000",D369)&amp;IF(E369="","0000",E369)&amp;IF(F369="","0000000000",F369)&amp;IF(G369="","000",G369)&amp;H369</f>
        <v>00007090240001370852</v>
      </c>
      <c r="N369" s="69"/>
      <c r="O369" s="69"/>
      <c r="P369" s="69"/>
      <c r="Q369" s="69"/>
      <c r="R369" s="69"/>
      <c r="S369" s="69"/>
      <c r="T369" s="69"/>
      <c r="U369" s="69"/>
    </row>
    <row r="370" s="59" customFormat="true" ht="12.75" hidden="false" customHeight="false" outlineLevel="0" collapsed="false">
      <c r="B370" s="60" t="s">
        <v>362</v>
      </c>
      <c r="C370" s="92" t="s">
        <v>225</v>
      </c>
      <c r="D370" s="62" t="s">
        <v>43</v>
      </c>
      <c r="E370" s="93" t="s">
        <v>423</v>
      </c>
      <c r="F370" s="93" t="s">
        <v>427</v>
      </c>
      <c r="G370" s="93" t="s">
        <v>363</v>
      </c>
      <c r="H370" s="63"/>
      <c r="I370" s="94" t="n">
        <v>1000000</v>
      </c>
      <c r="J370" s="95" t="n">
        <v>0</v>
      </c>
      <c r="K370" s="96" t="n">
        <f aca="false">IF(IF(I370="",0,I370)=0,0,(IF(I370&gt;0,IF(J370&gt;I370,0,I370-J370),IF(J370&gt;I370,I370-J370,0))))</f>
        <v>1000000</v>
      </c>
      <c r="L370" s="97"/>
      <c r="M370" s="68" t="str">
        <f aca="false">IF(D370="","000",D370)&amp;IF(E370="","0000",E370)&amp;IF(F370="","0000000000",F370)&amp;IF(G370="","000",G370)&amp;H370</f>
        <v>00007090240025060622</v>
      </c>
      <c r="N370" s="69"/>
      <c r="O370" s="69"/>
      <c r="P370" s="69"/>
      <c r="Q370" s="69"/>
      <c r="R370" s="69"/>
      <c r="S370" s="69"/>
      <c r="T370" s="69"/>
      <c r="U370" s="69"/>
    </row>
    <row r="371" s="59" customFormat="true" ht="12.75" hidden="false" customHeight="false" outlineLevel="0" collapsed="false">
      <c r="B371" s="60" t="s">
        <v>269</v>
      </c>
      <c r="C371" s="92" t="s">
        <v>225</v>
      </c>
      <c r="D371" s="62" t="s">
        <v>43</v>
      </c>
      <c r="E371" s="93" t="s">
        <v>423</v>
      </c>
      <c r="F371" s="93" t="s">
        <v>367</v>
      </c>
      <c r="G371" s="93" t="s">
        <v>271</v>
      </c>
      <c r="H371" s="63"/>
      <c r="I371" s="94" t="n">
        <v>728500</v>
      </c>
      <c r="J371" s="95" t="n">
        <v>125055.26</v>
      </c>
      <c r="K371" s="96" t="n">
        <f aca="false">IF(IF(I371="",0,I371)=0,0,(IF(I371&gt;0,IF(J371&gt;I371,0,I371-J371),IF(J371&gt;I371,I371-J371,0))))</f>
        <v>603444.74</v>
      </c>
      <c r="L371" s="97"/>
      <c r="M371" s="68" t="str">
        <f aca="false">IF(D371="","000",D371)&amp;IF(E371="","0000",E371)&amp;IF(F371="","0000000000",F371)&amp;IF(G371="","000",G371)&amp;H371</f>
        <v>00007090240070060111</v>
      </c>
      <c r="N371" s="69"/>
      <c r="O371" s="69"/>
      <c r="P371" s="69"/>
      <c r="Q371" s="69"/>
      <c r="R371" s="69"/>
      <c r="S371" s="69"/>
      <c r="T371" s="69"/>
      <c r="U371" s="69"/>
    </row>
    <row r="372" s="59" customFormat="true" ht="33.75" hidden="false" customHeight="false" outlineLevel="0" collapsed="false">
      <c r="B372" s="60" t="s">
        <v>274</v>
      </c>
      <c r="C372" s="92" t="s">
        <v>225</v>
      </c>
      <c r="D372" s="62" t="s">
        <v>43</v>
      </c>
      <c r="E372" s="93" t="s">
        <v>423</v>
      </c>
      <c r="F372" s="93" t="s">
        <v>367</v>
      </c>
      <c r="G372" s="93" t="s">
        <v>275</v>
      </c>
      <c r="H372" s="63"/>
      <c r="I372" s="94" t="n">
        <v>220000</v>
      </c>
      <c r="J372" s="95" t="n">
        <v>31748.67</v>
      </c>
      <c r="K372" s="96" t="n">
        <f aca="false">IF(IF(I372="",0,I372)=0,0,(IF(I372&gt;0,IF(J372&gt;I372,0,I372-J372),IF(J372&gt;I372,I372-J372,0))))</f>
        <v>188251.33</v>
      </c>
      <c r="L372" s="97"/>
      <c r="M372" s="68" t="str">
        <f aca="false">IF(D372="","000",D372)&amp;IF(E372="","0000",E372)&amp;IF(F372="","0000000000",F372)&amp;IF(G372="","000",G372)&amp;H372</f>
        <v>00007090240070060119</v>
      </c>
      <c r="N372" s="69"/>
      <c r="O372" s="69"/>
      <c r="P372" s="69"/>
      <c r="Q372" s="69"/>
      <c r="R372" s="69"/>
      <c r="S372" s="69"/>
      <c r="T372" s="69"/>
      <c r="U372" s="69"/>
    </row>
    <row r="373" s="59" customFormat="true" ht="12.75" hidden="false" customHeight="false" outlineLevel="0" collapsed="false">
      <c r="B373" s="60" t="s">
        <v>240</v>
      </c>
      <c r="C373" s="92" t="s">
        <v>225</v>
      </c>
      <c r="D373" s="62" t="s">
        <v>43</v>
      </c>
      <c r="E373" s="93" t="s">
        <v>423</v>
      </c>
      <c r="F373" s="93" t="s">
        <v>367</v>
      </c>
      <c r="G373" s="93" t="s">
        <v>241</v>
      </c>
      <c r="H373" s="63"/>
      <c r="I373" s="94" t="n">
        <v>19200</v>
      </c>
      <c r="J373" s="95" t="n">
        <v>2000</v>
      </c>
      <c r="K373" s="96" t="n">
        <f aca="false">IF(IF(I373="",0,I373)=0,0,(IF(I373&gt;0,IF(J373&gt;I373,0,I373-J373),IF(J373&gt;I373,I373-J373,0))))</f>
        <v>17200</v>
      </c>
      <c r="L373" s="97"/>
      <c r="M373" s="68" t="str">
        <f aca="false">IF(D373="","000",D373)&amp;IF(E373="","0000",E373)&amp;IF(F373="","0000000000",F373)&amp;IF(G373="","000",G373)&amp;H373</f>
        <v>00007090240070060244</v>
      </c>
      <c r="N373" s="69"/>
      <c r="O373" s="69"/>
      <c r="P373" s="69"/>
      <c r="Q373" s="69"/>
      <c r="R373" s="69"/>
      <c r="S373" s="69"/>
      <c r="T373" s="69"/>
      <c r="U373" s="69"/>
    </row>
    <row r="374" s="59" customFormat="true" ht="12.75" hidden="false" customHeight="false" outlineLevel="0" collapsed="false">
      <c r="B374" s="60" t="s">
        <v>240</v>
      </c>
      <c r="C374" s="92" t="s">
        <v>225</v>
      </c>
      <c r="D374" s="62" t="s">
        <v>43</v>
      </c>
      <c r="E374" s="93" t="s">
        <v>423</v>
      </c>
      <c r="F374" s="93" t="s">
        <v>278</v>
      </c>
      <c r="G374" s="93" t="s">
        <v>241</v>
      </c>
      <c r="H374" s="63"/>
      <c r="I374" s="94" t="n">
        <v>5600</v>
      </c>
      <c r="J374" s="95" t="n">
        <v>818.19</v>
      </c>
      <c r="K374" s="96" t="n">
        <f aca="false">IF(IF(I374="",0,I374)=0,0,(IF(I374&gt;0,IF(J374&gt;I374,0,I374-J374),IF(J374&gt;I374,I374-J374,0))))</f>
        <v>4781.81</v>
      </c>
      <c r="L374" s="97"/>
      <c r="M374" s="68" t="str">
        <f aca="false">IF(D374="","000",D374)&amp;IF(E374="","0000",E374)&amp;IF(F374="","0000000000",F374)&amp;IF(G374="","000",G374)&amp;H374</f>
        <v>00007099300022300244</v>
      </c>
      <c r="N374" s="69"/>
      <c r="O374" s="69"/>
      <c r="P374" s="69"/>
      <c r="Q374" s="69"/>
      <c r="R374" s="69"/>
      <c r="S374" s="69"/>
      <c r="T374" s="69"/>
      <c r="U374" s="69"/>
    </row>
    <row r="375" s="59" customFormat="true" ht="12.75" hidden="false" customHeight="false" outlineLevel="0" collapsed="false">
      <c r="B375" s="60" t="s">
        <v>240</v>
      </c>
      <c r="C375" s="92" t="s">
        <v>225</v>
      </c>
      <c r="D375" s="62" t="s">
        <v>43</v>
      </c>
      <c r="E375" s="93" t="s">
        <v>423</v>
      </c>
      <c r="F375" s="93" t="s">
        <v>282</v>
      </c>
      <c r="G375" s="93" t="s">
        <v>241</v>
      </c>
      <c r="H375" s="63"/>
      <c r="I375" s="94" t="n">
        <v>24000</v>
      </c>
      <c r="J375" s="95" t="n">
        <v>3092.29</v>
      </c>
      <c r="K375" s="96" t="n">
        <f aca="false">IF(IF(I375="",0,I375)=0,0,(IF(I375&gt;0,IF(J375&gt;I375,0,I375-J375),IF(J375&gt;I375,I375-J375,0))))</f>
        <v>20907.71</v>
      </c>
      <c r="L375" s="97"/>
      <c r="M375" s="68" t="str">
        <f aca="false">IF(D375="","000",D375)&amp;IF(E375="","0000",E375)&amp;IF(F375="","0000000000",F375)&amp;IF(G375="","000",G375)&amp;H375</f>
        <v>00007099300072300244</v>
      </c>
      <c r="N375" s="69"/>
      <c r="O375" s="69"/>
      <c r="P375" s="69"/>
      <c r="Q375" s="69"/>
      <c r="R375" s="69"/>
      <c r="S375" s="69"/>
      <c r="T375" s="69"/>
      <c r="U375" s="69"/>
    </row>
    <row r="376" s="59" customFormat="true" ht="12.75" hidden="false" customHeight="false" outlineLevel="0" collapsed="false">
      <c r="B376" s="60" t="s">
        <v>266</v>
      </c>
      <c r="C376" s="92" t="s">
        <v>225</v>
      </c>
      <c r="D376" s="62" t="s">
        <v>43</v>
      </c>
      <c r="E376" s="93" t="s">
        <v>423</v>
      </c>
      <c r="F376" s="93" t="s">
        <v>282</v>
      </c>
      <c r="G376" s="93" t="s">
        <v>268</v>
      </c>
      <c r="H376" s="63"/>
      <c r="I376" s="94" t="n">
        <v>960000</v>
      </c>
      <c r="J376" s="95" t="n">
        <v>292488.53</v>
      </c>
      <c r="K376" s="96" t="n">
        <f aca="false">IF(IF(I376="",0,I376)=0,0,(IF(I376&gt;0,IF(J376&gt;I376,0,I376-J376),IF(J376&gt;I376,I376-J376,0))))</f>
        <v>667511.47</v>
      </c>
      <c r="L376" s="97"/>
      <c r="M376" s="68" t="str">
        <f aca="false">IF(D376="","000",D376)&amp;IF(E376="","0000",E376)&amp;IF(F376="","0000000000",F376)&amp;IF(G376="","000",G376)&amp;H376</f>
        <v>00007099300072300247</v>
      </c>
      <c r="N376" s="69"/>
      <c r="O376" s="69"/>
      <c r="P376" s="69"/>
      <c r="Q376" s="69"/>
      <c r="R376" s="69"/>
      <c r="S376" s="69"/>
      <c r="T376" s="69"/>
      <c r="U376" s="69"/>
    </row>
    <row r="377" s="59" customFormat="true" ht="12.75" hidden="false" customHeight="false" outlineLevel="0" collapsed="false">
      <c r="B377" s="60" t="s">
        <v>240</v>
      </c>
      <c r="C377" s="92" t="s">
        <v>225</v>
      </c>
      <c r="D377" s="62" t="s">
        <v>43</v>
      </c>
      <c r="E377" s="93" t="s">
        <v>423</v>
      </c>
      <c r="F377" s="93" t="s">
        <v>283</v>
      </c>
      <c r="G377" s="93" t="s">
        <v>241</v>
      </c>
      <c r="H377" s="63"/>
      <c r="I377" s="94" t="n">
        <v>6000</v>
      </c>
      <c r="J377" s="95" t="n">
        <v>773.08</v>
      </c>
      <c r="K377" s="96" t="n">
        <f aca="false">IF(IF(I377="",0,I377)=0,0,(IF(I377&gt;0,IF(J377&gt;I377,0,I377-J377),IF(J377&gt;I377,I377-J377,0))))</f>
        <v>5226.92</v>
      </c>
      <c r="L377" s="97"/>
      <c r="M377" s="68" t="str">
        <f aca="false">IF(D377="","000",D377)&amp;IF(E377="","0000",E377)&amp;IF(F377="","0000000000",F377)&amp;IF(G377="","000",G377)&amp;H377</f>
        <v>000070993000S2300244</v>
      </c>
      <c r="N377" s="69"/>
      <c r="O377" s="69"/>
      <c r="P377" s="69"/>
      <c r="Q377" s="69"/>
      <c r="R377" s="69"/>
      <c r="S377" s="69"/>
      <c r="T377" s="69"/>
      <c r="U377" s="69"/>
    </row>
    <row r="378" s="59" customFormat="true" ht="12.75" hidden="false" customHeight="false" outlineLevel="0" collapsed="false">
      <c r="B378" s="60" t="s">
        <v>266</v>
      </c>
      <c r="C378" s="92" t="s">
        <v>225</v>
      </c>
      <c r="D378" s="62" t="s">
        <v>43</v>
      </c>
      <c r="E378" s="93" t="s">
        <v>423</v>
      </c>
      <c r="F378" s="93" t="s">
        <v>283</v>
      </c>
      <c r="G378" s="93" t="s">
        <v>268</v>
      </c>
      <c r="H378" s="63"/>
      <c r="I378" s="94" t="n">
        <v>240000</v>
      </c>
      <c r="J378" s="95" t="n">
        <v>73122.13</v>
      </c>
      <c r="K378" s="96" t="n">
        <f aca="false">IF(IF(I378="",0,I378)=0,0,(IF(I378&gt;0,IF(J378&gt;I378,0,I378-J378),IF(J378&gt;I378,I378-J378,0))))</f>
        <v>166877.87</v>
      </c>
      <c r="L378" s="97"/>
      <c r="M378" s="68" t="str">
        <f aca="false">IF(D378="","000",D378)&amp;IF(E378="","0000",E378)&amp;IF(F378="","0000000000",F378)&amp;IF(G378="","000",G378)&amp;H378</f>
        <v>000070993000S2300247</v>
      </c>
      <c r="N378" s="69"/>
      <c r="O378" s="69"/>
      <c r="P378" s="69"/>
      <c r="Q378" s="69"/>
      <c r="R378" s="69"/>
      <c r="S378" s="69"/>
      <c r="T378" s="69"/>
      <c r="U378" s="69"/>
    </row>
    <row r="379" s="59" customFormat="true" ht="22.5" hidden="false" customHeight="false" outlineLevel="0" collapsed="false">
      <c r="B379" s="60" t="s">
        <v>226</v>
      </c>
      <c r="C379" s="92" t="s">
        <v>225</v>
      </c>
      <c r="D379" s="62" t="s">
        <v>43</v>
      </c>
      <c r="E379" s="93" t="s">
        <v>423</v>
      </c>
      <c r="F379" s="93" t="s">
        <v>243</v>
      </c>
      <c r="G379" s="93" t="s">
        <v>229</v>
      </c>
      <c r="H379" s="63"/>
      <c r="I379" s="94" t="n">
        <v>5540000</v>
      </c>
      <c r="J379" s="95" t="n">
        <v>952983.11</v>
      </c>
      <c r="K379" s="96" t="n">
        <f aca="false">IF(IF(I379="",0,I379)=0,0,(IF(I379&gt;0,IF(J379&gt;I379,0,I379-J379),IF(J379&gt;I379,I379-J379,0))))</f>
        <v>4587016.89</v>
      </c>
      <c r="L379" s="97"/>
      <c r="M379" s="68" t="str">
        <f aca="false">IF(D379="","000",D379)&amp;IF(E379="","0000",E379)&amp;IF(F379="","0000000000",F379)&amp;IF(G379="","000",G379)&amp;H379</f>
        <v>00007099530001000121</v>
      </c>
      <c r="N379" s="69"/>
      <c r="O379" s="69"/>
      <c r="P379" s="69"/>
      <c r="Q379" s="69"/>
      <c r="R379" s="69"/>
      <c r="S379" s="69"/>
      <c r="T379" s="69"/>
      <c r="U379" s="69"/>
    </row>
    <row r="380" s="59" customFormat="true" ht="33.75" hidden="false" customHeight="false" outlineLevel="0" collapsed="false">
      <c r="B380" s="60" t="s">
        <v>230</v>
      </c>
      <c r="C380" s="92" t="s">
        <v>225</v>
      </c>
      <c r="D380" s="62" t="s">
        <v>43</v>
      </c>
      <c r="E380" s="93" t="s">
        <v>423</v>
      </c>
      <c r="F380" s="93" t="s">
        <v>243</v>
      </c>
      <c r="G380" s="93" t="s">
        <v>231</v>
      </c>
      <c r="H380" s="63"/>
      <c r="I380" s="94" t="n">
        <v>379800</v>
      </c>
      <c r="J380" s="95" t="n">
        <v>0</v>
      </c>
      <c r="K380" s="96" t="n">
        <f aca="false">IF(IF(I380="",0,I380)=0,0,(IF(I380&gt;0,IF(J380&gt;I380,0,I380-J380),IF(J380&gt;I380,I380-J380,0))))</f>
        <v>379800</v>
      </c>
      <c r="L380" s="97"/>
      <c r="M380" s="68" t="str">
        <f aca="false">IF(D380="","000",D380)&amp;IF(E380="","0000",E380)&amp;IF(F380="","0000000000",F380)&amp;IF(G380="","000",G380)&amp;H380</f>
        <v>00007099530001000122</v>
      </c>
      <c r="N380" s="69"/>
      <c r="O380" s="69"/>
      <c r="P380" s="69"/>
      <c r="Q380" s="69"/>
      <c r="R380" s="69"/>
      <c r="S380" s="69"/>
      <c r="T380" s="69"/>
      <c r="U380" s="69"/>
    </row>
    <row r="381" s="59" customFormat="true" ht="33.75" hidden="false" customHeight="false" outlineLevel="0" collapsed="false">
      <c r="B381" s="60" t="s">
        <v>232</v>
      </c>
      <c r="C381" s="92" t="s">
        <v>225</v>
      </c>
      <c r="D381" s="62" t="s">
        <v>43</v>
      </c>
      <c r="E381" s="93" t="s">
        <v>423</v>
      </c>
      <c r="F381" s="93" t="s">
        <v>243</v>
      </c>
      <c r="G381" s="93" t="s">
        <v>233</v>
      </c>
      <c r="H381" s="63"/>
      <c r="I381" s="94" t="n">
        <v>1673080</v>
      </c>
      <c r="J381" s="95" t="n">
        <v>209577.89</v>
      </c>
      <c r="K381" s="96" t="n">
        <f aca="false">IF(IF(I381="",0,I381)=0,0,(IF(I381&gt;0,IF(J381&gt;I381,0,I381-J381),IF(J381&gt;I381,I381-J381,0))))</f>
        <v>1463502.11</v>
      </c>
      <c r="L381" s="97"/>
      <c r="M381" s="68" t="str">
        <f aca="false">IF(D381="","000",D381)&amp;IF(E381="","0000",E381)&amp;IF(F381="","0000000000",F381)&amp;IF(G381="","000",G381)&amp;H381</f>
        <v>00007099530001000129</v>
      </c>
      <c r="N381" s="69"/>
      <c r="O381" s="69"/>
      <c r="P381" s="69"/>
      <c r="Q381" s="69"/>
      <c r="R381" s="69"/>
      <c r="S381" s="69"/>
      <c r="T381" s="69"/>
      <c r="U381" s="69"/>
    </row>
    <row r="382" s="59" customFormat="true" ht="12.75" hidden="false" customHeight="false" outlineLevel="0" collapsed="false">
      <c r="B382" s="60" t="s">
        <v>240</v>
      </c>
      <c r="C382" s="92" t="s">
        <v>225</v>
      </c>
      <c r="D382" s="62" t="s">
        <v>43</v>
      </c>
      <c r="E382" s="93" t="s">
        <v>423</v>
      </c>
      <c r="F382" s="93" t="s">
        <v>243</v>
      </c>
      <c r="G382" s="93" t="s">
        <v>241</v>
      </c>
      <c r="H382" s="63"/>
      <c r="I382" s="94" t="n">
        <v>382844</v>
      </c>
      <c r="J382" s="95" t="n">
        <v>35394.58</v>
      </c>
      <c r="K382" s="96" t="n">
        <f aca="false">IF(IF(I382="",0,I382)=0,0,(IF(I382&gt;0,IF(J382&gt;I382,0,I382-J382),IF(J382&gt;I382,I382-J382,0))))</f>
        <v>347449.42</v>
      </c>
      <c r="L382" s="97"/>
      <c r="M382" s="68" t="str">
        <f aca="false">IF(D382="","000",D382)&amp;IF(E382="","0000",E382)&amp;IF(F382="","0000000000",F382)&amp;IF(G382="","000",G382)&amp;H382</f>
        <v>00007099530001000244</v>
      </c>
      <c r="N382" s="69"/>
      <c r="O382" s="69"/>
      <c r="P382" s="69"/>
      <c r="Q382" s="69"/>
      <c r="R382" s="69"/>
      <c r="S382" s="69"/>
      <c r="T382" s="69"/>
      <c r="U382" s="69"/>
    </row>
    <row r="383" s="59" customFormat="true" ht="22.5" hidden="false" customHeight="false" outlineLevel="0" collapsed="false">
      <c r="B383" s="60" t="s">
        <v>226</v>
      </c>
      <c r="C383" s="92" t="s">
        <v>225</v>
      </c>
      <c r="D383" s="62" t="s">
        <v>43</v>
      </c>
      <c r="E383" s="93" t="s">
        <v>423</v>
      </c>
      <c r="F383" s="93" t="s">
        <v>246</v>
      </c>
      <c r="G383" s="93" t="s">
        <v>229</v>
      </c>
      <c r="H383" s="63"/>
      <c r="I383" s="94" t="n">
        <v>3400400</v>
      </c>
      <c r="J383" s="95" t="n">
        <v>684875.89</v>
      </c>
      <c r="K383" s="96" t="n">
        <f aca="false">IF(IF(I383="",0,I383)=0,0,(IF(I383&gt;0,IF(J383&gt;I383,0,I383-J383),IF(J383&gt;I383,I383-J383,0))))</f>
        <v>2715524.11</v>
      </c>
      <c r="L383" s="97"/>
      <c r="M383" s="68" t="str">
        <f aca="false">IF(D383="","000",D383)&amp;IF(E383="","0000",E383)&amp;IF(F383="","0000000000",F383)&amp;IF(G383="","000",G383)&amp;H383</f>
        <v>00007099530070280121</v>
      </c>
      <c r="N383" s="69"/>
      <c r="O383" s="69"/>
      <c r="P383" s="69"/>
      <c r="Q383" s="69"/>
      <c r="R383" s="69"/>
      <c r="S383" s="69"/>
      <c r="T383" s="69"/>
      <c r="U383" s="69"/>
    </row>
    <row r="384" s="59" customFormat="true" ht="33.75" hidden="false" customHeight="false" outlineLevel="0" collapsed="false">
      <c r="B384" s="60" t="s">
        <v>230</v>
      </c>
      <c r="C384" s="92" t="s">
        <v>225</v>
      </c>
      <c r="D384" s="62" t="s">
        <v>43</v>
      </c>
      <c r="E384" s="93" t="s">
        <v>423</v>
      </c>
      <c r="F384" s="93" t="s">
        <v>246</v>
      </c>
      <c r="G384" s="93" t="s">
        <v>231</v>
      </c>
      <c r="H384" s="63"/>
      <c r="I384" s="94" t="n">
        <v>270000</v>
      </c>
      <c r="J384" s="95" t="n">
        <v>45000</v>
      </c>
      <c r="K384" s="96" t="n">
        <f aca="false">IF(IF(I384="",0,I384)=0,0,(IF(I384&gt;0,IF(J384&gt;I384,0,I384-J384),IF(J384&gt;I384,I384-J384,0))))</f>
        <v>225000</v>
      </c>
      <c r="L384" s="97"/>
      <c r="M384" s="68" t="str">
        <f aca="false">IF(D384="","000",D384)&amp;IF(E384="","0000",E384)&amp;IF(F384="","0000000000",F384)&amp;IF(G384="","000",G384)&amp;H384</f>
        <v>00007099530070280122</v>
      </c>
      <c r="N384" s="69"/>
      <c r="O384" s="69"/>
      <c r="P384" s="69"/>
      <c r="Q384" s="69"/>
      <c r="R384" s="69"/>
      <c r="S384" s="69"/>
      <c r="T384" s="69"/>
      <c r="U384" s="69"/>
    </row>
    <row r="385" s="59" customFormat="true" ht="33.75" hidden="false" customHeight="false" outlineLevel="0" collapsed="false">
      <c r="B385" s="60" t="s">
        <v>232</v>
      </c>
      <c r="C385" s="92" t="s">
        <v>225</v>
      </c>
      <c r="D385" s="62" t="s">
        <v>43</v>
      </c>
      <c r="E385" s="93" t="s">
        <v>423</v>
      </c>
      <c r="F385" s="93" t="s">
        <v>246</v>
      </c>
      <c r="G385" s="93" t="s">
        <v>233</v>
      </c>
      <c r="H385" s="63"/>
      <c r="I385" s="94" t="n">
        <v>1026900</v>
      </c>
      <c r="J385" s="95" t="n">
        <v>141685.98</v>
      </c>
      <c r="K385" s="96" t="n">
        <f aca="false">IF(IF(I385="",0,I385)=0,0,(IF(I385&gt;0,IF(J385&gt;I385,0,I385-J385),IF(J385&gt;I385,I385-J385,0))))</f>
        <v>885214.02</v>
      </c>
      <c r="L385" s="97"/>
      <c r="M385" s="68" t="str">
        <f aca="false">IF(D385="","000",D385)&amp;IF(E385="","0000",E385)&amp;IF(F385="","0000000000",F385)&amp;IF(G385="","000",G385)&amp;H385</f>
        <v>00007099530070280129</v>
      </c>
      <c r="N385" s="69"/>
      <c r="O385" s="69"/>
      <c r="P385" s="69"/>
      <c r="Q385" s="69"/>
      <c r="R385" s="69"/>
      <c r="S385" s="69"/>
      <c r="T385" s="69"/>
      <c r="U385" s="69"/>
    </row>
    <row r="386" s="59" customFormat="true" ht="12.75" hidden="false" customHeight="false" outlineLevel="0" collapsed="false">
      <c r="B386" s="60" t="s">
        <v>240</v>
      </c>
      <c r="C386" s="92" t="s">
        <v>225</v>
      </c>
      <c r="D386" s="62" t="s">
        <v>43</v>
      </c>
      <c r="E386" s="93" t="s">
        <v>423</v>
      </c>
      <c r="F386" s="93" t="s">
        <v>246</v>
      </c>
      <c r="G386" s="93" t="s">
        <v>241</v>
      </c>
      <c r="H386" s="63"/>
      <c r="I386" s="94" t="n">
        <v>106800</v>
      </c>
      <c r="J386" s="95" t="n">
        <v>5532</v>
      </c>
      <c r="K386" s="96" t="n">
        <f aca="false">IF(IF(I386="",0,I386)=0,0,(IF(I386&gt;0,IF(J386&gt;I386,0,I386-J386),IF(J386&gt;I386,I386-J386,0))))</f>
        <v>101268</v>
      </c>
      <c r="L386" s="97"/>
      <c r="M386" s="68" t="str">
        <f aca="false">IF(D386="","000",D386)&amp;IF(E386="","0000",E386)&amp;IF(F386="","0000000000",F386)&amp;IF(G386="","000",G386)&amp;H386</f>
        <v>00007099530070280244</v>
      </c>
      <c r="N386" s="69"/>
      <c r="O386" s="69"/>
      <c r="P386" s="69"/>
      <c r="Q386" s="69"/>
      <c r="R386" s="69"/>
      <c r="S386" s="69"/>
      <c r="T386" s="69"/>
      <c r="U386" s="69"/>
    </row>
    <row r="387" s="59" customFormat="true" ht="45" hidden="false" customHeight="false" outlineLevel="0" collapsed="false">
      <c r="B387" s="60" t="s">
        <v>355</v>
      </c>
      <c r="C387" s="92" t="s">
        <v>225</v>
      </c>
      <c r="D387" s="62" t="s">
        <v>43</v>
      </c>
      <c r="E387" s="93" t="s">
        <v>428</v>
      </c>
      <c r="F387" s="93" t="s">
        <v>429</v>
      </c>
      <c r="G387" s="93" t="s">
        <v>358</v>
      </c>
      <c r="H387" s="63"/>
      <c r="I387" s="94" t="n">
        <v>35296788</v>
      </c>
      <c r="J387" s="95" t="n">
        <v>7625000</v>
      </c>
      <c r="K387" s="96" t="n">
        <f aca="false">IF(IF(I387="",0,I387)=0,0,(IF(I387&gt;0,IF(J387&gt;I387,0,I387-J387),IF(J387&gt;I387,I387-J387,0))))</f>
        <v>27671788</v>
      </c>
      <c r="L387" s="97"/>
      <c r="M387" s="68" t="str">
        <f aca="false">IF(D387="","000",D387)&amp;IF(E387="","0000",E387)&amp;IF(F387="","0000000000",F387)&amp;IF(G387="","000",G387)&amp;H387</f>
        <v>00008010310001400611</v>
      </c>
      <c r="N387" s="69"/>
      <c r="O387" s="69"/>
      <c r="P387" s="69"/>
      <c r="Q387" s="69"/>
      <c r="R387" s="69"/>
      <c r="S387" s="69"/>
      <c r="T387" s="69"/>
      <c r="U387" s="69"/>
    </row>
    <row r="388" s="59" customFormat="true" ht="45" hidden="false" customHeight="false" outlineLevel="0" collapsed="false">
      <c r="B388" s="60" t="s">
        <v>359</v>
      </c>
      <c r="C388" s="92" t="s">
        <v>225</v>
      </c>
      <c r="D388" s="62" t="s">
        <v>43</v>
      </c>
      <c r="E388" s="93" t="s">
        <v>428</v>
      </c>
      <c r="F388" s="93" t="s">
        <v>430</v>
      </c>
      <c r="G388" s="93" t="s">
        <v>360</v>
      </c>
      <c r="H388" s="63"/>
      <c r="I388" s="94" t="n">
        <v>14696803</v>
      </c>
      <c r="J388" s="95" t="n">
        <v>3541000</v>
      </c>
      <c r="K388" s="96" t="n">
        <f aca="false">IF(IF(I388="",0,I388)=0,0,(IF(I388&gt;0,IF(J388&gt;I388,0,I388-J388),IF(J388&gt;I388,I388-J388,0))))</f>
        <v>11155803</v>
      </c>
      <c r="L388" s="97"/>
      <c r="M388" s="68" t="str">
        <f aca="false">IF(D388="","000",D388)&amp;IF(E388="","0000",E388)&amp;IF(F388="","0000000000",F388)&amp;IF(G388="","000",G388)&amp;H388</f>
        <v>00008010310001410621</v>
      </c>
      <c r="N388" s="69"/>
      <c r="O388" s="69"/>
      <c r="P388" s="69"/>
      <c r="Q388" s="69"/>
      <c r="R388" s="69"/>
      <c r="S388" s="69"/>
      <c r="T388" s="69"/>
      <c r="U388" s="69"/>
    </row>
    <row r="389" s="59" customFormat="true" ht="45" hidden="false" customHeight="false" outlineLevel="0" collapsed="false">
      <c r="B389" s="60" t="s">
        <v>355</v>
      </c>
      <c r="C389" s="92" t="s">
        <v>225</v>
      </c>
      <c r="D389" s="62" t="s">
        <v>43</v>
      </c>
      <c r="E389" s="93" t="s">
        <v>428</v>
      </c>
      <c r="F389" s="93" t="s">
        <v>431</v>
      </c>
      <c r="G389" s="93" t="s">
        <v>358</v>
      </c>
      <c r="H389" s="63"/>
      <c r="I389" s="94" t="n">
        <v>10494684</v>
      </c>
      <c r="J389" s="95" t="n">
        <v>2622500</v>
      </c>
      <c r="K389" s="96" t="n">
        <f aca="false">IF(IF(I389="",0,I389)=0,0,(IF(I389&gt;0,IF(J389&gt;I389,0,I389-J389),IF(J389&gt;I389,I389-J389,0))))</f>
        <v>7872184</v>
      </c>
      <c r="L389" s="97"/>
      <c r="M389" s="68" t="str">
        <f aca="false">IF(D389="","000",D389)&amp;IF(E389="","0000",E389)&amp;IF(F389="","0000000000",F389)&amp;IF(G389="","000",G389)&amp;H389</f>
        <v>00008010310001420611</v>
      </c>
      <c r="N389" s="69"/>
      <c r="O389" s="69"/>
      <c r="P389" s="69"/>
      <c r="Q389" s="69"/>
      <c r="R389" s="69"/>
      <c r="S389" s="69"/>
      <c r="T389" s="69"/>
      <c r="U389" s="69"/>
    </row>
    <row r="390" s="59" customFormat="true" ht="12.75" hidden="false" customHeight="false" outlineLevel="0" collapsed="false">
      <c r="B390" s="60" t="s">
        <v>340</v>
      </c>
      <c r="C390" s="92" t="s">
        <v>225</v>
      </c>
      <c r="D390" s="62" t="s">
        <v>43</v>
      </c>
      <c r="E390" s="93" t="s">
        <v>428</v>
      </c>
      <c r="F390" s="93" t="s">
        <v>432</v>
      </c>
      <c r="G390" s="93" t="s">
        <v>343</v>
      </c>
      <c r="H390" s="63"/>
      <c r="I390" s="94" t="n">
        <v>354495</v>
      </c>
      <c r="J390" s="95" t="n">
        <v>0</v>
      </c>
      <c r="K390" s="96" t="n">
        <f aca="false">IF(IF(I390="",0,I390)=0,0,(IF(I390&gt;0,IF(J390&gt;I390,0,I390-J390),IF(J390&gt;I390,I390-J390,0))))</f>
        <v>354495</v>
      </c>
      <c r="L390" s="97"/>
      <c r="M390" s="68" t="str">
        <f aca="false">IF(D390="","000",D390)&amp;IF(E390="","0000",E390)&amp;IF(F390="","0000000000",F390)&amp;IF(G390="","000",G390)&amp;H390</f>
        <v>00008010310020320612</v>
      </c>
      <c r="N390" s="69"/>
      <c r="O390" s="69"/>
      <c r="P390" s="69"/>
      <c r="Q390" s="69"/>
      <c r="R390" s="69"/>
      <c r="S390" s="69"/>
      <c r="T390" s="69"/>
      <c r="U390" s="69"/>
    </row>
    <row r="391" s="59" customFormat="true" ht="12.75" hidden="false" customHeight="false" outlineLevel="0" collapsed="false">
      <c r="B391" s="60" t="s">
        <v>340</v>
      </c>
      <c r="C391" s="92" t="s">
        <v>225</v>
      </c>
      <c r="D391" s="62" t="s">
        <v>43</v>
      </c>
      <c r="E391" s="93" t="s">
        <v>428</v>
      </c>
      <c r="F391" s="93" t="s">
        <v>433</v>
      </c>
      <c r="G391" s="93" t="s">
        <v>343</v>
      </c>
      <c r="H391" s="63"/>
      <c r="I391" s="94" t="n">
        <v>70000</v>
      </c>
      <c r="J391" s="95" t="n">
        <v>0</v>
      </c>
      <c r="K391" s="96" t="n">
        <f aca="false">IF(IF(I391="",0,I391)=0,0,(IF(I391&gt;0,IF(J391&gt;I391,0,I391-J391),IF(J391&gt;I391,I391-J391,0))))</f>
        <v>70000</v>
      </c>
      <c r="L391" s="97"/>
      <c r="M391" s="68" t="str">
        <f aca="false">IF(D391="","000",D391)&amp;IF(E391="","0000",E391)&amp;IF(F391="","0000000000",F391)&amp;IF(G391="","000",G391)&amp;H391</f>
        <v>00008010310020330612</v>
      </c>
      <c r="N391" s="69"/>
      <c r="O391" s="69"/>
      <c r="P391" s="69"/>
      <c r="Q391" s="69"/>
      <c r="R391" s="69"/>
      <c r="S391" s="69"/>
      <c r="T391" s="69"/>
      <c r="U391" s="69"/>
    </row>
    <row r="392" s="59" customFormat="true" ht="12.75" hidden="false" customHeight="false" outlineLevel="0" collapsed="false">
      <c r="B392" s="60" t="s">
        <v>340</v>
      </c>
      <c r="C392" s="92" t="s">
        <v>225</v>
      </c>
      <c r="D392" s="62" t="s">
        <v>43</v>
      </c>
      <c r="E392" s="93" t="s">
        <v>428</v>
      </c>
      <c r="F392" s="93" t="s">
        <v>434</v>
      </c>
      <c r="G392" s="93" t="s">
        <v>343</v>
      </c>
      <c r="H392" s="63"/>
      <c r="I392" s="94" t="n">
        <v>200000</v>
      </c>
      <c r="J392" s="95" t="n">
        <v>0</v>
      </c>
      <c r="K392" s="96" t="n">
        <f aca="false">IF(IF(I392="",0,I392)=0,0,(IF(I392&gt;0,IF(J392&gt;I392,0,I392-J392),IF(J392&gt;I392,I392-J392,0))))</f>
        <v>200000</v>
      </c>
      <c r="L392" s="97"/>
      <c r="M392" s="68" t="str">
        <f aca="false">IF(D392="","000",D392)&amp;IF(E392="","0000",E392)&amp;IF(F392="","0000000000",F392)&amp;IF(G392="","000",G392)&amp;H392</f>
        <v>00008010310020350612</v>
      </c>
      <c r="N392" s="69"/>
      <c r="O392" s="69"/>
      <c r="P392" s="69"/>
      <c r="Q392" s="69"/>
      <c r="R392" s="69"/>
      <c r="S392" s="69"/>
      <c r="T392" s="69"/>
      <c r="U392" s="69"/>
    </row>
    <row r="393" s="59" customFormat="true" ht="12.75" hidden="false" customHeight="false" outlineLevel="0" collapsed="false">
      <c r="B393" s="60" t="s">
        <v>340</v>
      </c>
      <c r="C393" s="92" t="s">
        <v>225</v>
      </c>
      <c r="D393" s="62" t="s">
        <v>43</v>
      </c>
      <c r="E393" s="93" t="s">
        <v>428</v>
      </c>
      <c r="F393" s="93" t="s">
        <v>414</v>
      </c>
      <c r="G393" s="93" t="s">
        <v>343</v>
      </c>
      <c r="H393" s="63"/>
      <c r="I393" s="94" t="n">
        <v>657300</v>
      </c>
      <c r="J393" s="95" t="n">
        <v>0</v>
      </c>
      <c r="K393" s="96" t="n">
        <f aca="false">IF(IF(I393="",0,I393)=0,0,(IF(I393&gt;0,IF(J393&gt;I393,0,I393-J393),IF(J393&gt;I393,I393-J393,0))))</f>
        <v>657300</v>
      </c>
      <c r="L393" s="97"/>
      <c r="M393" s="68" t="str">
        <f aca="false">IF(D393="","000",D393)&amp;IF(E393="","0000",E393)&amp;IF(F393="","0000000000",F393)&amp;IF(G393="","000",G393)&amp;H393</f>
        <v>00008010310020380612</v>
      </c>
      <c r="N393" s="69"/>
      <c r="O393" s="69"/>
      <c r="P393" s="69"/>
      <c r="Q393" s="69"/>
      <c r="R393" s="69"/>
      <c r="S393" s="69"/>
      <c r="T393" s="69"/>
      <c r="U393" s="69"/>
    </row>
    <row r="394" s="59" customFormat="true" ht="12.75" hidden="false" customHeight="false" outlineLevel="0" collapsed="false">
      <c r="B394" s="60" t="s">
        <v>362</v>
      </c>
      <c r="C394" s="92" t="s">
        <v>225</v>
      </c>
      <c r="D394" s="62" t="s">
        <v>43</v>
      </c>
      <c r="E394" s="93" t="s">
        <v>428</v>
      </c>
      <c r="F394" s="93" t="s">
        <v>414</v>
      </c>
      <c r="G394" s="93" t="s">
        <v>363</v>
      </c>
      <c r="H394" s="63"/>
      <c r="I394" s="94" t="n">
        <v>242700</v>
      </c>
      <c r="J394" s="95" t="n">
        <v>242700</v>
      </c>
      <c r="K394" s="96" t="n">
        <f aca="false">IF(IF(I394="",0,I394)=0,0,(IF(I394&gt;0,IF(J394&gt;I394,0,I394-J394),IF(J394&gt;I394,I394-J394,0))))</f>
        <v>0</v>
      </c>
      <c r="L394" s="97"/>
      <c r="M394" s="68" t="str">
        <f aca="false">IF(D394="","000",D394)&amp;IF(E394="","0000",E394)&amp;IF(F394="","0000000000",F394)&amp;IF(G394="","000",G394)&amp;H394</f>
        <v>00008010310020380622</v>
      </c>
      <c r="N394" s="69"/>
      <c r="O394" s="69"/>
      <c r="P394" s="69"/>
      <c r="Q394" s="69"/>
      <c r="R394" s="69"/>
      <c r="S394" s="69"/>
      <c r="T394" s="69"/>
      <c r="U394" s="69"/>
    </row>
    <row r="395" s="59" customFormat="true" ht="12.75" hidden="false" customHeight="false" outlineLevel="0" collapsed="false">
      <c r="B395" s="60" t="s">
        <v>340</v>
      </c>
      <c r="C395" s="92" t="s">
        <v>225</v>
      </c>
      <c r="D395" s="62" t="s">
        <v>43</v>
      </c>
      <c r="E395" s="93" t="s">
        <v>428</v>
      </c>
      <c r="F395" s="93" t="s">
        <v>416</v>
      </c>
      <c r="G395" s="93" t="s">
        <v>343</v>
      </c>
      <c r="H395" s="63"/>
      <c r="I395" s="94" t="n">
        <v>100000</v>
      </c>
      <c r="J395" s="95" t="n">
        <v>0</v>
      </c>
      <c r="K395" s="96" t="n">
        <f aca="false">IF(IF(I395="",0,I395)=0,0,(IF(I395&gt;0,IF(J395&gt;I395,0,I395-J395),IF(J395&gt;I395,I395-J395,0))))</f>
        <v>100000</v>
      </c>
      <c r="L395" s="97"/>
      <c r="M395" s="68" t="str">
        <f aca="false">IF(D395="","000",D395)&amp;IF(E395="","0000",E395)&amp;IF(F395="","0000000000",F395)&amp;IF(G395="","000",G395)&amp;H395</f>
        <v>00008010310023010612</v>
      </c>
      <c r="N395" s="69"/>
      <c r="O395" s="69"/>
      <c r="P395" s="69"/>
      <c r="Q395" s="69"/>
      <c r="R395" s="69"/>
      <c r="S395" s="69"/>
      <c r="T395" s="69"/>
      <c r="U395" s="69"/>
    </row>
    <row r="396" s="59" customFormat="true" ht="12.75" hidden="false" customHeight="false" outlineLevel="0" collapsed="false">
      <c r="B396" s="60" t="s">
        <v>340</v>
      </c>
      <c r="C396" s="92" t="s">
        <v>225</v>
      </c>
      <c r="D396" s="62" t="s">
        <v>43</v>
      </c>
      <c r="E396" s="93" t="s">
        <v>428</v>
      </c>
      <c r="F396" s="93" t="s">
        <v>435</v>
      </c>
      <c r="G396" s="93" t="s">
        <v>343</v>
      </c>
      <c r="H396" s="63"/>
      <c r="I396" s="94" t="n">
        <v>65425</v>
      </c>
      <c r="J396" s="95" t="n">
        <v>0</v>
      </c>
      <c r="K396" s="96" t="n">
        <f aca="false">IF(IF(I396="",0,I396)=0,0,(IF(I396&gt;0,IF(J396&gt;I396,0,I396-J396),IF(J396&gt;I396,I396-J396,0))))</f>
        <v>65425</v>
      </c>
      <c r="L396" s="97"/>
      <c r="M396" s="68" t="str">
        <f aca="false">IF(D396="","000",D396)&amp;IF(E396="","0000",E396)&amp;IF(F396="","0000000000",F396)&amp;IF(G396="","000",G396)&amp;H396</f>
        <v>00008010310023130612</v>
      </c>
      <c r="N396" s="69"/>
      <c r="O396" s="69"/>
      <c r="P396" s="69"/>
      <c r="Q396" s="69"/>
      <c r="R396" s="69"/>
      <c r="S396" s="69"/>
      <c r="T396" s="69"/>
      <c r="U396" s="69"/>
    </row>
    <row r="397" s="59" customFormat="true" ht="12.75" hidden="false" customHeight="false" outlineLevel="0" collapsed="false">
      <c r="B397" s="60" t="s">
        <v>340</v>
      </c>
      <c r="C397" s="92" t="s">
        <v>225</v>
      </c>
      <c r="D397" s="62" t="s">
        <v>43</v>
      </c>
      <c r="E397" s="93" t="s">
        <v>428</v>
      </c>
      <c r="F397" s="93" t="s">
        <v>436</v>
      </c>
      <c r="G397" s="93" t="s">
        <v>343</v>
      </c>
      <c r="H397" s="63"/>
      <c r="I397" s="94" t="n">
        <v>909500</v>
      </c>
      <c r="J397" s="95" t="n">
        <v>0</v>
      </c>
      <c r="K397" s="96" t="n">
        <f aca="false">IF(IF(I397="",0,I397)=0,0,(IF(I397&gt;0,IF(J397&gt;I397,0,I397-J397),IF(J397&gt;I397,I397-J397,0))))</f>
        <v>909500</v>
      </c>
      <c r="L397" s="97"/>
      <c r="M397" s="68" t="str">
        <f aca="false">IF(D397="","000",D397)&amp;IF(E397="","0000",E397)&amp;IF(F397="","0000000000",F397)&amp;IF(G397="","000",G397)&amp;H397</f>
        <v>000080103100L4670612</v>
      </c>
      <c r="N397" s="69"/>
      <c r="O397" s="69"/>
      <c r="P397" s="69"/>
      <c r="Q397" s="69"/>
      <c r="R397" s="69"/>
      <c r="S397" s="69"/>
      <c r="T397" s="69"/>
      <c r="U397" s="69"/>
    </row>
    <row r="398" s="59" customFormat="true" ht="12.75" hidden="false" customHeight="false" outlineLevel="0" collapsed="false">
      <c r="B398" s="60" t="s">
        <v>340</v>
      </c>
      <c r="C398" s="92" t="s">
        <v>225</v>
      </c>
      <c r="D398" s="62" t="s">
        <v>43</v>
      </c>
      <c r="E398" s="93" t="s">
        <v>428</v>
      </c>
      <c r="F398" s="93" t="s">
        <v>437</v>
      </c>
      <c r="G398" s="93" t="s">
        <v>343</v>
      </c>
      <c r="H398" s="63"/>
      <c r="I398" s="94" t="n">
        <v>215670</v>
      </c>
      <c r="J398" s="95" t="n">
        <v>0</v>
      </c>
      <c r="K398" s="96" t="n">
        <f aca="false">IF(IF(I398="",0,I398)=0,0,(IF(I398&gt;0,IF(J398&gt;I398,0,I398-J398),IF(J398&gt;I398,I398-J398,0))))</f>
        <v>215670</v>
      </c>
      <c r="L398" s="97"/>
      <c r="M398" s="68" t="str">
        <f aca="false">IF(D398="","000",D398)&amp;IF(E398="","0000",E398)&amp;IF(F398="","0000000000",F398)&amp;IF(G398="","000",G398)&amp;H398</f>
        <v>000080103100L5191612</v>
      </c>
      <c r="N398" s="69"/>
      <c r="O398" s="69"/>
      <c r="P398" s="69"/>
      <c r="Q398" s="69"/>
      <c r="R398" s="69"/>
      <c r="S398" s="69"/>
      <c r="T398" s="69"/>
      <c r="U398" s="69"/>
    </row>
    <row r="399" s="59" customFormat="true" ht="12.75" hidden="false" customHeight="false" outlineLevel="0" collapsed="false">
      <c r="B399" s="60" t="s">
        <v>340</v>
      </c>
      <c r="C399" s="92" t="s">
        <v>225</v>
      </c>
      <c r="D399" s="62" t="s">
        <v>43</v>
      </c>
      <c r="E399" s="93" t="s">
        <v>428</v>
      </c>
      <c r="F399" s="93" t="s">
        <v>438</v>
      </c>
      <c r="G399" s="93" t="s">
        <v>343</v>
      </c>
      <c r="H399" s="63"/>
      <c r="I399" s="94" t="n">
        <v>23457075</v>
      </c>
      <c r="J399" s="95" t="n">
        <v>4200000</v>
      </c>
      <c r="K399" s="96" t="n">
        <f aca="false">IF(IF(I399="",0,I399)=0,0,(IF(I399&gt;0,IF(J399&gt;I399,0,I399-J399),IF(J399&gt;I399,I399-J399,0))))</f>
        <v>19257075</v>
      </c>
      <c r="L399" s="97"/>
      <c r="M399" s="68" t="str">
        <f aca="false">IF(D399="","000",D399)&amp;IF(E399="","0000",E399)&amp;IF(F399="","0000000000",F399)&amp;IF(G399="","000",G399)&amp;H399</f>
        <v>0000801031A155130612</v>
      </c>
      <c r="N399" s="69"/>
      <c r="O399" s="69"/>
      <c r="P399" s="69"/>
      <c r="Q399" s="69"/>
      <c r="R399" s="69"/>
      <c r="S399" s="69"/>
      <c r="T399" s="69"/>
      <c r="U399" s="69"/>
    </row>
    <row r="400" s="59" customFormat="true" ht="45" hidden="false" customHeight="false" outlineLevel="0" collapsed="false">
      <c r="B400" s="60" t="s">
        <v>355</v>
      </c>
      <c r="C400" s="92" t="s">
        <v>225</v>
      </c>
      <c r="D400" s="62" t="s">
        <v>43</v>
      </c>
      <c r="E400" s="93" t="s">
        <v>428</v>
      </c>
      <c r="F400" s="93" t="s">
        <v>439</v>
      </c>
      <c r="G400" s="93" t="s">
        <v>358</v>
      </c>
      <c r="H400" s="63"/>
      <c r="I400" s="94" t="n">
        <v>150000</v>
      </c>
      <c r="J400" s="95" t="n">
        <v>0</v>
      </c>
      <c r="K400" s="96" t="n">
        <f aca="false">IF(IF(I400="",0,I400)=0,0,(IF(I400&gt;0,IF(J400&gt;I400,0,I400-J400),IF(J400&gt;I400,I400-J400,0))))</f>
        <v>150000</v>
      </c>
      <c r="L400" s="97"/>
      <c r="M400" s="68" t="str">
        <f aca="false">IF(D400="","000",D400)&amp;IF(E400="","0000",E400)&amp;IF(F400="","0000000000",F400)&amp;IF(G400="","000",G400)&amp;H400</f>
        <v>00008010340020360611</v>
      </c>
      <c r="N400" s="69"/>
      <c r="O400" s="69"/>
      <c r="P400" s="69"/>
      <c r="Q400" s="69"/>
      <c r="R400" s="69"/>
      <c r="S400" s="69"/>
      <c r="T400" s="69"/>
      <c r="U400" s="69"/>
    </row>
    <row r="401" s="59" customFormat="true" ht="45" hidden="false" customHeight="false" outlineLevel="0" collapsed="false">
      <c r="B401" s="60" t="s">
        <v>355</v>
      </c>
      <c r="C401" s="92" t="s">
        <v>225</v>
      </c>
      <c r="D401" s="62" t="s">
        <v>43</v>
      </c>
      <c r="E401" s="93" t="s">
        <v>428</v>
      </c>
      <c r="F401" s="93" t="s">
        <v>440</v>
      </c>
      <c r="G401" s="93" t="s">
        <v>358</v>
      </c>
      <c r="H401" s="63"/>
      <c r="I401" s="94" t="n">
        <v>10000</v>
      </c>
      <c r="J401" s="95" t="n">
        <v>0</v>
      </c>
      <c r="K401" s="96" t="n">
        <f aca="false">IF(IF(I401="",0,I401)=0,0,(IF(I401&gt;0,IF(J401&gt;I401,0,I401-J401),IF(J401&gt;I401,I401-J401,0))))</f>
        <v>10000</v>
      </c>
      <c r="L401" s="97"/>
      <c r="M401" s="68" t="str">
        <f aca="false">IF(D401="","000",D401)&amp;IF(E401="","0000",E401)&amp;IF(F401="","0000000000",F401)&amp;IF(G401="","000",G401)&amp;H401</f>
        <v>00008010350020370611</v>
      </c>
      <c r="N401" s="69"/>
      <c r="O401" s="69"/>
      <c r="P401" s="69"/>
      <c r="Q401" s="69"/>
      <c r="R401" s="69"/>
      <c r="S401" s="69"/>
      <c r="T401" s="69"/>
      <c r="U401" s="69"/>
    </row>
    <row r="402" s="59" customFormat="true" ht="45" hidden="false" customHeight="false" outlineLevel="0" collapsed="false">
      <c r="B402" s="60" t="s">
        <v>355</v>
      </c>
      <c r="C402" s="92" t="s">
        <v>225</v>
      </c>
      <c r="D402" s="62" t="s">
        <v>43</v>
      </c>
      <c r="E402" s="93" t="s">
        <v>428</v>
      </c>
      <c r="F402" s="93" t="s">
        <v>282</v>
      </c>
      <c r="G402" s="93" t="s">
        <v>358</v>
      </c>
      <c r="H402" s="63"/>
      <c r="I402" s="94" t="n">
        <v>8165000</v>
      </c>
      <c r="J402" s="95" t="n">
        <v>920000</v>
      </c>
      <c r="K402" s="96" t="n">
        <f aca="false">IF(IF(I402="",0,I402)=0,0,(IF(I402&gt;0,IF(J402&gt;I402,0,I402-J402),IF(J402&gt;I402,I402-J402,0))))</f>
        <v>7245000</v>
      </c>
      <c r="L402" s="97"/>
      <c r="M402" s="68" t="str">
        <f aca="false">IF(D402="","000",D402)&amp;IF(E402="","0000",E402)&amp;IF(F402="","0000000000",F402)&amp;IF(G402="","000",G402)&amp;H402</f>
        <v>00008019300072300611</v>
      </c>
      <c r="N402" s="69"/>
      <c r="O402" s="69"/>
      <c r="P402" s="69"/>
      <c r="Q402" s="69"/>
      <c r="R402" s="69"/>
      <c r="S402" s="69"/>
      <c r="T402" s="69"/>
      <c r="U402" s="69"/>
    </row>
    <row r="403" s="59" customFormat="true" ht="45" hidden="false" customHeight="false" outlineLevel="0" collapsed="false">
      <c r="B403" s="60" t="s">
        <v>359</v>
      </c>
      <c r="C403" s="92" t="s">
        <v>225</v>
      </c>
      <c r="D403" s="62" t="s">
        <v>43</v>
      </c>
      <c r="E403" s="93" t="s">
        <v>428</v>
      </c>
      <c r="F403" s="93" t="s">
        <v>282</v>
      </c>
      <c r="G403" s="93" t="s">
        <v>360</v>
      </c>
      <c r="H403" s="63"/>
      <c r="I403" s="94" t="n">
        <v>835000</v>
      </c>
      <c r="J403" s="95" t="n">
        <v>241600</v>
      </c>
      <c r="K403" s="96" t="n">
        <f aca="false">IF(IF(I403="",0,I403)=0,0,(IF(I403&gt;0,IF(J403&gt;I403,0,I403-J403),IF(J403&gt;I403,I403-J403,0))))</f>
        <v>593400</v>
      </c>
      <c r="L403" s="97"/>
      <c r="M403" s="68" t="str">
        <f aca="false">IF(D403="","000",D403)&amp;IF(E403="","0000",E403)&amp;IF(F403="","0000000000",F403)&amp;IF(G403="","000",G403)&amp;H403</f>
        <v>00008019300072300621</v>
      </c>
      <c r="N403" s="69"/>
      <c r="O403" s="69"/>
      <c r="P403" s="69"/>
      <c r="Q403" s="69"/>
      <c r="R403" s="69"/>
      <c r="S403" s="69"/>
      <c r="T403" s="69"/>
      <c r="U403" s="69"/>
    </row>
    <row r="404" s="59" customFormat="true" ht="45" hidden="false" customHeight="false" outlineLevel="0" collapsed="false">
      <c r="B404" s="60" t="s">
        <v>355</v>
      </c>
      <c r="C404" s="92" t="s">
        <v>225</v>
      </c>
      <c r="D404" s="62" t="s">
        <v>43</v>
      </c>
      <c r="E404" s="93" t="s">
        <v>428</v>
      </c>
      <c r="F404" s="93" t="s">
        <v>283</v>
      </c>
      <c r="G404" s="93" t="s">
        <v>358</v>
      </c>
      <c r="H404" s="63"/>
      <c r="I404" s="94" t="n">
        <v>2041250</v>
      </c>
      <c r="J404" s="95" t="n">
        <v>230000</v>
      </c>
      <c r="K404" s="96" t="n">
        <f aca="false">IF(IF(I404="",0,I404)=0,0,(IF(I404&gt;0,IF(J404&gt;I404,0,I404-J404),IF(J404&gt;I404,I404-J404,0))))</f>
        <v>1811250</v>
      </c>
      <c r="L404" s="97"/>
      <c r="M404" s="68" t="str">
        <f aca="false">IF(D404="","000",D404)&amp;IF(E404="","0000",E404)&amp;IF(F404="","0000000000",F404)&amp;IF(G404="","000",G404)&amp;H404</f>
        <v>000080193000S2300611</v>
      </c>
      <c r="N404" s="69"/>
      <c r="O404" s="69"/>
      <c r="P404" s="69"/>
      <c r="Q404" s="69"/>
      <c r="R404" s="69"/>
      <c r="S404" s="69"/>
      <c r="T404" s="69"/>
      <c r="U404" s="69"/>
    </row>
    <row r="405" s="59" customFormat="true" ht="45" hidden="false" customHeight="false" outlineLevel="0" collapsed="false">
      <c r="B405" s="60" t="s">
        <v>359</v>
      </c>
      <c r="C405" s="92" t="s">
        <v>225</v>
      </c>
      <c r="D405" s="62" t="s">
        <v>43</v>
      </c>
      <c r="E405" s="93" t="s">
        <v>428</v>
      </c>
      <c r="F405" s="93" t="s">
        <v>283</v>
      </c>
      <c r="G405" s="93" t="s">
        <v>360</v>
      </c>
      <c r="H405" s="63"/>
      <c r="I405" s="94" t="n">
        <v>208750</v>
      </c>
      <c r="J405" s="95" t="n">
        <v>60400</v>
      </c>
      <c r="K405" s="96" t="n">
        <f aca="false">IF(IF(I405="",0,I405)=0,0,(IF(I405&gt;0,IF(J405&gt;I405,0,I405-J405),IF(J405&gt;I405,I405-J405,0))))</f>
        <v>148350</v>
      </c>
      <c r="L405" s="97"/>
      <c r="M405" s="68" t="str">
        <f aca="false">IF(D405="","000",D405)&amp;IF(E405="","0000",E405)&amp;IF(F405="","0000000000",F405)&amp;IF(G405="","000",G405)&amp;H405</f>
        <v>000080193000S2300621</v>
      </c>
      <c r="N405" s="69"/>
      <c r="O405" s="69"/>
      <c r="P405" s="69"/>
      <c r="Q405" s="69"/>
      <c r="R405" s="69"/>
      <c r="S405" s="69"/>
      <c r="T405" s="69"/>
      <c r="U405" s="69"/>
    </row>
    <row r="406" s="59" customFormat="true" ht="12.75" hidden="false" customHeight="false" outlineLevel="0" collapsed="false">
      <c r="B406" s="60" t="s">
        <v>240</v>
      </c>
      <c r="C406" s="92" t="s">
        <v>225</v>
      </c>
      <c r="D406" s="62" t="s">
        <v>43</v>
      </c>
      <c r="E406" s="93" t="s">
        <v>441</v>
      </c>
      <c r="F406" s="93" t="s">
        <v>442</v>
      </c>
      <c r="G406" s="93" t="s">
        <v>241</v>
      </c>
      <c r="H406" s="63"/>
      <c r="I406" s="94" t="n">
        <v>3500000</v>
      </c>
      <c r="J406" s="95" t="n">
        <v>600000</v>
      </c>
      <c r="K406" s="96" t="n">
        <f aca="false">IF(IF(I406="",0,I406)=0,0,(IF(I406&gt;0,IF(J406&gt;I406,0,I406-J406),IF(J406&gt;I406,I406-J406,0))))</f>
        <v>2900000</v>
      </c>
      <c r="L406" s="97"/>
      <c r="M406" s="68" t="str">
        <f aca="false">IF(D406="","000",D406)&amp;IF(E406="","0000",E406)&amp;IF(F406="","0000000000",F406)&amp;IF(G406="","000",G406)&amp;H406</f>
        <v>00008040310020310244</v>
      </c>
      <c r="N406" s="69"/>
      <c r="O406" s="69"/>
      <c r="P406" s="69"/>
      <c r="Q406" s="69"/>
      <c r="R406" s="69"/>
      <c r="S406" s="69"/>
      <c r="T406" s="69"/>
      <c r="U406" s="69"/>
    </row>
    <row r="407" s="59" customFormat="true" ht="12.75" hidden="false" customHeight="false" outlineLevel="0" collapsed="false">
      <c r="B407" s="60" t="s">
        <v>269</v>
      </c>
      <c r="C407" s="92" t="s">
        <v>225</v>
      </c>
      <c r="D407" s="62" t="s">
        <v>43</v>
      </c>
      <c r="E407" s="93" t="s">
        <v>441</v>
      </c>
      <c r="F407" s="93" t="s">
        <v>443</v>
      </c>
      <c r="G407" s="93" t="s">
        <v>271</v>
      </c>
      <c r="H407" s="63"/>
      <c r="I407" s="94" t="n">
        <v>16325466</v>
      </c>
      <c r="J407" s="95" t="n">
        <v>3603309.33</v>
      </c>
      <c r="K407" s="96" t="n">
        <f aca="false">IF(IF(I407="",0,I407)=0,0,(IF(I407&gt;0,IF(J407&gt;I407,0,I407-J407),IF(J407&gt;I407,I407-J407,0))))</f>
        <v>12722156.67</v>
      </c>
      <c r="L407" s="97"/>
      <c r="M407" s="68" t="str">
        <f aca="false">IF(D407="","000",D407)&amp;IF(E407="","0000",E407)&amp;IF(F407="","0000000000",F407)&amp;IF(G407="","000",G407)&amp;H407</f>
        <v>00008040360001440111</v>
      </c>
      <c r="N407" s="69"/>
      <c r="O407" s="69"/>
      <c r="P407" s="69"/>
      <c r="Q407" s="69"/>
      <c r="R407" s="69"/>
      <c r="S407" s="69"/>
      <c r="T407" s="69"/>
      <c r="U407" s="69"/>
    </row>
    <row r="408" s="59" customFormat="true" ht="22.5" hidden="false" customHeight="false" outlineLevel="0" collapsed="false">
      <c r="B408" s="60" t="s">
        <v>272</v>
      </c>
      <c r="C408" s="92" t="s">
        <v>225</v>
      </c>
      <c r="D408" s="62" t="s">
        <v>43</v>
      </c>
      <c r="E408" s="93" t="s">
        <v>441</v>
      </c>
      <c r="F408" s="93" t="s">
        <v>443</v>
      </c>
      <c r="G408" s="93" t="s">
        <v>273</v>
      </c>
      <c r="H408" s="63"/>
      <c r="I408" s="94" t="n">
        <v>5000</v>
      </c>
      <c r="J408" s="95" t="n">
        <v>0</v>
      </c>
      <c r="K408" s="96" t="n">
        <f aca="false">IF(IF(I408="",0,I408)=0,0,(IF(I408&gt;0,IF(J408&gt;I408,0,I408-J408),IF(J408&gt;I408,I408-J408,0))))</f>
        <v>5000</v>
      </c>
      <c r="L408" s="97"/>
      <c r="M408" s="68" t="str">
        <f aca="false">IF(D408="","000",D408)&amp;IF(E408="","0000",E408)&amp;IF(F408="","0000000000",F408)&amp;IF(G408="","000",G408)&amp;H408</f>
        <v>00008040360001440112</v>
      </c>
      <c r="N408" s="69"/>
      <c r="O408" s="69"/>
      <c r="P408" s="69"/>
      <c r="Q408" s="69"/>
      <c r="R408" s="69"/>
      <c r="S408" s="69"/>
      <c r="T408" s="69"/>
      <c r="U408" s="69"/>
    </row>
    <row r="409" s="59" customFormat="true" ht="33.75" hidden="false" customHeight="false" outlineLevel="0" collapsed="false">
      <c r="B409" s="60" t="s">
        <v>274</v>
      </c>
      <c r="C409" s="92" t="s">
        <v>225</v>
      </c>
      <c r="D409" s="62" t="s">
        <v>43</v>
      </c>
      <c r="E409" s="93" t="s">
        <v>441</v>
      </c>
      <c r="F409" s="93" t="s">
        <v>443</v>
      </c>
      <c r="G409" s="93" t="s">
        <v>275</v>
      </c>
      <c r="H409" s="63"/>
      <c r="I409" s="94" t="n">
        <v>4900000</v>
      </c>
      <c r="J409" s="95" t="n">
        <v>868268.68</v>
      </c>
      <c r="K409" s="96" t="n">
        <f aca="false">IF(IF(I409="",0,I409)=0,0,(IF(I409&gt;0,IF(J409&gt;I409,0,I409-J409),IF(J409&gt;I409,I409-J409,0))))</f>
        <v>4031731.32</v>
      </c>
      <c r="L409" s="97"/>
      <c r="M409" s="68" t="str">
        <f aca="false">IF(D409="","000",D409)&amp;IF(E409="","0000",E409)&amp;IF(F409="","0000000000",F409)&amp;IF(G409="","000",G409)&amp;H409</f>
        <v>00008040360001440119</v>
      </c>
      <c r="N409" s="69"/>
      <c r="O409" s="69"/>
      <c r="P409" s="69"/>
      <c r="Q409" s="69"/>
      <c r="R409" s="69"/>
      <c r="S409" s="69"/>
      <c r="T409" s="69"/>
      <c r="U409" s="69"/>
    </row>
    <row r="410" s="59" customFormat="true" ht="12.75" hidden="false" customHeight="false" outlineLevel="0" collapsed="false">
      <c r="B410" s="60" t="s">
        <v>240</v>
      </c>
      <c r="C410" s="92" t="s">
        <v>225</v>
      </c>
      <c r="D410" s="62" t="s">
        <v>43</v>
      </c>
      <c r="E410" s="93" t="s">
        <v>441</v>
      </c>
      <c r="F410" s="93" t="s">
        <v>443</v>
      </c>
      <c r="G410" s="93" t="s">
        <v>241</v>
      </c>
      <c r="H410" s="63"/>
      <c r="I410" s="94" t="n">
        <v>401400</v>
      </c>
      <c r="J410" s="95" t="n">
        <v>128816.65</v>
      </c>
      <c r="K410" s="96" t="n">
        <f aca="false">IF(IF(I410="",0,I410)=0,0,(IF(I410&gt;0,IF(J410&gt;I410,0,I410-J410),IF(J410&gt;I410,I410-J410,0))))</f>
        <v>272583.35</v>
      </c>
      <c r="L410" s="97"/>
      <c r="M410" s="68" t="str">
        <f aca="false">IF(D410="","000",D410)&amp;IF(E410="","0000",E410)&amp;IF(F410="","0000000000",F410)&amp;IF(G410="","000",G410)&amp;H410</f>
        <v>00008040360001440244</v>
      </c>
      <c r="N410" s="69"/>
      <c r="O410" s="69"/>
      <c r="P410" s="69"/>
      <c r="Q410" s="69"/>
      <c r="R410" s="69"/>
      <c r="S410" s="69"/>
      <c r="T410" s="69"/>
      <c r="U410" s="69"/>
    </row>
    <row r="411" s="59" customFormat="true" ht="22.5" hidden="false" customHeight="false" outlineLevel="0" collapsed="false">
      <c r="B411" s="60" t="s">
        <v>226</v>
      </c>
      <c r="C411" s="92" t="s">
        <v>225</v>
      </c>
      <c r="D411" s="62" t="s">
        <v>43</v>
      </c>
      <c r="E411" s="93" t="s">
        <v>441</v>
      </c>
      <c r="F411" s="93" t="s">
        <v>243</v>
      </c>
      <c r="G411" s="93" t="s">
        <v>229</v>
      </c>
      <c r="H411" s="63"/>
      <c r="I411" s="94" t="n">
        <v>2560000</v>
      </c>
      <c r="J411" s="95" t="n">
        <v>498008.11</v>
      </c>
      <c r="K411" s="96" t="n">
        <f aca="false">IF(IF(I411="",0,I411)=0,0,(IF(I411&gt;0,IF(J411&gt;I411,0,I411-J411),IF(J411&gt;I411,I411-J411,0))))</f>
        <v>2061991.89</v>
      </c>
      <c r="L411" s="97"/>
      <c r="M411" s="68" t="str">
        <f aca="false">IF(D411="","000",D411)&amp;IF(E411="","0000",E411)&amp;IF(F411="","0000000000",F411)&amp;IF(G411="","000",G411)&amp;H411</f>
        <v>00008049530001000121</v>
      </c>
      <c r="N411" s="69"/>
      <c r="O411" s="69"/>
      <c r="P411" s="69"/>
      <c r="Q411" s="69"/>
      <c r="R411" s="69"/>
      <c r="S411" s="69"/>
      <c r="T411" s="69"/>
      <c r="U411" s="69"/>
    </row>
    <row r="412" s="59" customFormat="true" ht="33.75" hidden="false" customHeight="false" outlineLevel="0" collapsed="false">
      <c r="B412" s="60" t="s">
        <v>230</v>
      </c>
      <c r="C412" s="92" t="s">
        <v>225</v>
      </c>
      <c r="D412" s="62" t="s">
        <v>43</v>
      </c>
      <c r="E412" s="93" t="s">
        <v>441</v>
      </c>
      <c r="F412" s="93" t="s">
        <v>243</v>
      </c>
      <c r="G412" s="93" t="s">
        <v>231</v>
      </c>
      <c r="H412" s="63"/>
      <c r="I412" s="94" t="n">
        <v>100000</v>
      </c>
      <c r="J412" s="95" t="n">
        <v>1400</v>
      </c>
      <c r="K412" s="96" t="n">
        <f aca="false">IF(IF(I412="",0,I412)=0,0,(IF(I412&gt;0,IF(J412&gt;I412,0,I412-J412),IF(J412&gt;I412,I412-J412,0))))</f>
        <v>98600</v>
      </c>
      <c r="L412" s="97"/>
      <c r="M412" s="68" t="str">
        <f aca="false">IF(D412="","000",D412)&amp;IF(E412="","0000",E412)&amp;IF(F412="","0000000000",F412)&amp;IF(G412="","000",G412)&amp;H412</f>
        <v>00008049530001000122</v>
      </c>
      <c r="N412" s="69"/>
      <c r="O412" s="69"/>
      <c r="P412" s="69"/>
      <c r="Q412" s="69"/>
      <c r="R412" s="69"/>
      <c r="S412" s="69"/>
      <c r="T412" s="69"/>
      <c r="U412" s="69"/>
    </row>
    <row r="413" s="59" customFormat="true" ht="33.75" hidden="false" customHeight="false" outlineLevel="0" collapsed="false">
      <c r="B413" s="60" t="s">
        <v>232</v>
      </c>
      <c r="C413" s="92" t="s">
        <v>225</v>
      </c>
      <c r="D413" s="62" t="s">
        <v>43</v>
      </c>
      <c r="E413" s="93" t="s">
        <v>441</v>
      </c>
      <c r="F413" s="93" t="s">
        <v>243</v>
      </c>
      <c r="G413" s="93" t="s">
        <v>233</v>
      </c>
      <c r="H413" s="63"/>
      <c r="I413" s="94" t="n">
        <v>773120</v>
      </c>
      <c r="J413" s="95" t="n">
        <v>124903.13</v>
      </c>
      <c r="K413" s="96" t="n">
        <f aca="false">IF(IF(I413="",0,I413)=0,0,(IF(I413&gt;0,IF(J413&gt;I413,0,I413-J413),IF(J413&gt;I413,I413-J413,0))))</f>
        <v>648216.87</v>
      </c>
      <c r="L413" s="97"/>
      <c r="M413" s="68" t="str">
        <f aca="false">IF(D413="","000",D413)&amp;IF(E413="","0000",E413)&amp;IF(F413="","0000000000",F413)&amp;IF(G413="","000",G413)&amp;H413</f>
        <v>00008049530001000129</v>
      </c>
      <c r="N413" s="69"/>
      <c r="O413" s="69"/>
      <c r="P413" s="69"/>
      <c r="Q413" s="69"/>
      <c r="R413" s="69"/>
      <c r="S413" s="69"/>
      <c r="T413" s="69"/>
      <c r="U413" s="69"/>
    </row>
    <row r="414" s="59" customFormat="true" ht="12.75" hidden="false" customHeight="false" outlineLevel="0" collapsed="false">
      <c r="B414" s="60" t="s">
        <v>240</v>
      </c>
      <c r="C414" s="92" t="s">
        <v>225</v>
      </c>
      <c r="D414" s="62" t="s">
        <v>43</v>
      </c>
      <c r="E414" s="93" t="s">
        <v>441</v>
      </c>
      <c r="F414" s="93" t="s">
        <v>243</v>
      </c>
      <c r="G414" s="93" t="s">
        <v>241</v>
      </c>
      <c r="H414" s="63"/>
      <c r="I414" s="94" t="n">
        <v>135000</v>
      </c>
      <c r="J414" s="95" t="n">
        <v>19141.47</v>
      </c>
      <c r="K414" s="96" t="n">
        <f aca="false">IF(IF(I414="",0,I414)=0,0,(IF(I414&gt;0,IF(J414&gt;I414,0,I414-J414),IF(J414&gt;I414,I414-J414,0))))</f>
        <v>115858.53</v>
      </c>
      <c r="L414" s="97"/>
      <c r="M414" s="68" t="str">
        <f aca="false">IF(D414="","000",D414)&amp;IF(E414="","0000",E414)&amp;IF(F414="","0000000000",F414)&amp;IF(G414="","000",G414)&amp;H414</f>
        <v>00008049530001000244</v>
      </c>
      <c r="N414" s="69"/>
      <c r="O414" s="69"/>
      <c r="P414" s="69"/>
      <c r="Q414" s="69"/>
      <c r="R414" s="69"/>
      <c r="S414" s="69"/>
      <c r="T414" s="69"/>
      <c r="U414" s="69"/>
    </row>
    <row r="415" s="59" customFormat="true" ht="12.75" hidden="false" customHeight="false" outlineLevel="0" collapsed="false">
      <c r="B415" s="60" t="s">
        <v>444</v>
      </c>
      <c r="C415" s="92" t="s">
        <v>225</v>
      </c>
      <c r="D415" s="62" t="s">
        <v>43</v>
      </c>
      <c r="E415" s="93" t="s">
        <v>445</v>
      </c>
      <c r="F415" s="93" t="s">
        <v>280</v>
      </c>
      <c r="G415" s="93" t="s">
        <v>446</v>
      </c>
      <c r="H415" s="63"/>
      <c r="I415" s="94" t="n">
        <v>8375808</v>
      </c>
      <c r="J415" s="95" t="n">
        <v>2107923.96</v>
      </c>
      <c r="K415" s="96" t="n">
        <f aca="false">IF(IF(I415="",0,I415)=0,0,(IF(I415&gt;0,IF(J415&gt;I415,0,I415-J415),IF(J415&gt;I415,I415-J415,0))))</f>
        <v>6267884.04</v>
      </c>
      <c r="L415" s="97"/>
      <c r="M415" s="68" t="str">
        <f aca="false">IF(D415="","000",D415)&amp;IF(E415="","0000",E415)&amp;IF(F415="","0000000000",F415)&amp;IF(G415="","000",G415)&amp;H415</f>
        <v>00010019300029990312</v>
      </c>
      <c r="N415" s="69"/>
      <c r="O415" s="69"/>
      <c r="P415" s="69"/>
      <c r="Q415" s="69"/>
      <c r="R415" s="69"/>
      <c r="S415" s="69"/>
      <c r="T415" s="69"/>
      <c r="U415" s="69"/>
    </row>
    <row r="416" s="59" customFormat="true" ht="22.5" hidden="false" customHeight="false" outlineLevel="0" collapsed="false">
      <c r="B416" s="60" t="s">
        <v>447</v>
      </c>
      <c r="C416" s="92" t="s">
        <v>225</v>
      </c>
      <c r="D416" s="62" t="s">
        <v>43</v>
      </c>
      <c r="E416" s="93" t="s">
        <v>448</v>
      </c>
      <c r="F416" s="93" t="s">
        <v>449</v>
      </c>
      <c r="G416" s="93" t="s">
        <v>450</v>
      </c>
      <c r="H416" s="63"/>
      <c r="I416" s="94" t="n">
        <v>3005600</v>
      </c>
      <c r="J416" s="95" t="n">
        <v>362160</v>
      </c>
      <c r="K416" s="96" t="n">
        <f aca="false">IF(IF(I416="",0,I416)=0,0,(IF(I416&gt;0,IF(J416&gt;I416,0,I416-J416),IF(J416&gt;I416,I416-J416,0))))</f>
        <v>2643440</v>
      </c>
      <c r="L416" s="97"/>
      <c r="M416" s="68" t="str">
        <f aca="false">IF(D416="","000",D416)&amp;IF(E416="","0000",E416)&amp;IF(F416="","0000000000",F416)&amp;IF(G416="","000",G416)&amp;H416</f>
        <v>00010030210072650313</v>
      </c>
      <c r="N416" s="69"/>
      <c r="O416" s="69"/>
      <c r="P416" s="69"/>
      <c r="Q416" s="69"/>
      <c r="R416" s="69"/>
      <c r="S416" s="69"/>
      <c r="T416" s="69"/>
      <c r="U416" s="69"/>
    </row>
    <row r="417" s="59" customFormat="true" ht="22.5" hidden="false" customHeight="false" outlineLevel="0" collapsed="false">
      <c r="B417" s="60" t="s">
        <v>447</v>
      </c>
      <c r="C417" s="92" t="s">
        <v>225</v>
      </c>
      <c r="D417" s="62" t="s">
        <v>43</v>
      </c>
      <c r="E417" s="93" t="s">
        <v>451</v>
      </c>
      <c r="F417" s="93" t="s">
        <v>452</v>
      </c>
      <c r="G417" s="93" t="s">
        <v>450</v>
      </c>
      <c r="H417" s="63"/>
      <c r="I417" s="94" t="n">
        <v>44000</v>
      </c>
      <c r="J417" s="95" t="n">
        <v>0</v>
      </c>
      <c r="K417" s="96" t="n">
        <f aca="false">IF(IF(I417="",0,I417)=0,0,(IF(I417&gt;0,IF(J417&gt;I417,0,I417-J417),IF(J417&gt;I417,I417-J417,0))))</f>
        <v>44000</v>
      </c>
      <c r="L417" s="97"/>
      <c r="M417" s="68" t="str">
        <f aca="false">IF(D417="","000",D417)&amp;IF(E417="","0000",E417)&amp;IF(F417="","0000000000",F417)&amp;IF(G417="","000",G417)&amp;H417</f>
        <v>00010040230070600313</v>
      </c>
      <c r="N417" s="69"/>
      <c r="O417" s="69"/>
      <c r="P417" s="69"/>
      <c r="Q417" s="69"/>
      <c r="R417" s="69"/>
      <c r="S417" s="69"/>
      <c r="T417" s="69"/>
      <c r="U417" s="69"/>
    </row>
    <row r="418" s="59" customFormat="true" ht="22.5" hidden="false" customHeight="false" outlineLevel="0" collapsed="false">
      <c r="B418" s="60" t="s">
        <v>447</v>
      </c>
      <c r="C418" s="92" t="s">
        <v>225</v>
      </c>
      <c r="D418" s="62" t="s">
        <v>43</v>
      </c>
      <c r="E418" s="93" t="s">
        <v>451</v>
      </c>
      <c r="F418" s="93" t="s">
        <v>453</v>
      </c>
      <c r="G418" s="93" t="s">
        <v>450</v>
      </c>
      <c r="H418" s="63"/>
      <c r="I418" s="94" t="n">
        <v>6272600</v>
      </c>
      <c r="J418" s="95" t="n">
        <v>571518.75</v>
      </c>
      <c r="K418" s="96" t="n">
        <f aca="false">IF(IF(I418="",0,I418)=0,0,(IF(I418&gt;0,IF(J418&gt;I418,0,I418-J418),IF(J418&gt;I418,I418-J418,0))))</f>
        <v>5701081.25</v>
      </c>
      <c r="L418" s="97"/>
      <c r="M418" s="68" t="str">
        <f aca="false">IF(D418="","000",D418)&amp;IF(E418="","0000",E418)&amp;IF(F418="","0000000000",F418)&amp;IF(G418="","000",G418)&amp;H418</f>
        <v>00010040240070010313</v>
      </c>
      <c r="N418" s="69"/>
      <c r="O418" s="69"/>
      <c r="P418" s="69"/>
      <c r="Q418" s="69"/>
      <c r="R418" s="69"/>
      <c r="S418" s="69"/>
      <c r="T418" s="69"/>
      <c r="U418" s="69"/>
    </row>
    <row r="419" s="59" customFormat="true" ht="22.5" hidden="false" customHeight="false" outlineLevel="0" collapsed="false">
      <c r="B419" s="60" t="s">
        <v>447</v>
      </c>
      <c r="C419" s="92" t="s">
        <v>225</v>
      </c>
      <c r="D419" s="62" t="s">
        <v>43</v>
      </c>
      <c r="E419" s="93" t="s">
        <v>451</v>
      </c>
      <c r="F419" s="93" t="s">
        <v>367</v>
      </c>
      <c r="G419" s="93" t="s">
        <v>450</v>
      </c>
      <c r="H419" s="63"/>
      <c r="I419" s="94" t="n">
        <v>101800</v>
      </c>
      <c r="J419" s="95" t="n">
        <v>0</v>
      </c>
      <c r="K419" s="96" t="n">
        <f aca="false">IF(IF(I419="",0,I419)=0,0,(IF(I419&gt;0,IF(J419&gt;I419,0,I419-J419),IF(J419&gt;I419,I419-J419,0))))</f>
        <v>101800</v>
      </c>
      <c r="L419" s="97"/>
      <c r="M419" s="68" t="str">
        <f aca="false">IF(D419="","000",D419)&amp;IF(E419="","0000",E419)&amp;IF(F419="","0000000000",F419)&amp;IF(G419="","000",G419)&amp;H419</f>
        <v>00010040240070060313</v>
      </c>
      <c r="N419" s="69"/>
      <c r="O419" s="69"/>
      <c r="P419" s="69"/>
      <c r="Q419" s="69"/>
      <c r="R419" s="69"/>
      <c r="S419" s="69"/>
      <c r="T419" s="69"/>
      <c r="U419" s="69"/>
    </row>
    <row r="420" s="59" customFormat="true" ht="22.5" hidden="false" customHeight="false" outlineLevel="0" collapsed="false">
      <c r="B420" s="60" t="s">
        <v>447</v>
      </c>
      <c r="C420" s="92" t="s">
        <v>225</v>
      </c>
      <c r="D420" s="62" t="s">
        <v>43</v>
      </c>
      <c r="E420" s="93" t="s">
        <v>451</v>
      </c>
      <c r="F420" s="93" t="s">
        <v>454</v>
      </c>
      <c r="G420" s="93" t="s">
        <v>450</v>
      </c>
      <c r="H420" s="63"/>
      <c r="I420" s="94" t="n">
        <v>17344000</v>
      </c>
      <c r="J420" s="95" t="n">
        <v>4389131.29</v>
      </c>
      <c r="K420" s="96" t="n">
        <f aca="false">IF(IF(I420="",0,I420)=0,0,(IF(I420&gt;0,IF(J420&gt;I420,0,I420-J420),IF(J420&gt;I420,I420-J420,0))))</f>
        <v>12954868.71</v>
      </c>
      <c r="L420" s="97"/>
      <c r="M420" s="68" t="str">
        <f aca="false">IF(D420="","000",D420)&amp;IF(E420="","0000",E420)&amp;IF(F420="","0000000000",F420)&amp;IF(G420="","000",G420)&amp;H420</f>
        <v>00010040240070130313</v>
      </c>
      <c r="N420" s="69"/>
      <c r="O420" s="69"/>
      <c r="P420" s="69"/>
      <c r="Q420" s="69"/>
      <c r="R420" s="69"/>
      <c r="S420" s="69"/>
      <c r="T420" s="69"/>
      <c r="U420" s="69"/>
    </row>
    <row r="421" s="59" customFormat="true" ht="22.5" hidden="false" customHeight="false" outlineLevel="0" collapsed="false">
      <c r="B421" s="60" t="s">
        <v>455</v>
      </c>
      <c r="C421" s="92" t="s">
        <v>225</v>
      </c>
      <c r="D421" s="62" t="s">
        <v>43</v>
      </c>
      <c r="E421" s="93" t="s">
        <v>451</v>
      </c>
      <c r="F421" s="93" t="s">
        <v>454</v>
      </c>
      <c r="G421" s="93" t="s">
        <v>456</v>
      </c>
      <c r="H421" s="63"/>
      <c r="I421" s="94" t="n">
        <v>12779100</v>
      </c>
      <c r="J421" s="95" t="n">
        <v>1940958.4</v>
      </c>
      <c r="K421" s="96" t="n">
        <f aca="false">IF(IF(I421="",0,I421)=0,0,(IF(I421&gt;0,IF(J421&gt;I421,0,I421-J421),IF(J421&gt;I421,I421-J421,0))))</f>
        <v>10838141.6</v>
      </c>
      <c r="L421" s="97"/>
      <c r="M421" s="68" t="str">
        <f aca="false">IF(D421="","000",D421)&amp;IF(E421="","0000",E421)&amp;IF(F421="","0000000000",F421)&amp;IF(G421="","000",G421)&amp;H421</f>
        <v>00010040240070130323</v>
      </c>
      <c r="N421" s="69"/>
      <c r="O421" s="69"/>
      <c r="P421" s="69"/>
      <c r="Q421" s="69"/>
      <c r="R421" s="69"/>
      <c r="S421" s="69"/>
      <c r="T421" s="69"/>
      <c r="U421" s="69"/>
    </row>
    <row r="422" s="59" customFormat="true" ht="12.75" hidden="false" customHeight="false" outlineLevel="0" collapsed="false">
      <c r="B422" s="60" t="s">
        <v>457</v>
      </c>
      <c r="C422" s="92" t="s">
        <v>225</v>
      </c>
      <c r="D422" s="62" t="s">
        <v>43</v>
      </c>
      <c r="E422" s="93" t="s">
        <v>451</v>
      </c>
      <c r="F422" s="93" t="s">
        <v>458</v>
      </c>
      <c r="G422" s="93" t="s">
        <v>459</v>
      </c>
      <c r="H422" s="63"/>
      <c r="I422" s="94" t="n">
        <v>11472284</v>
      </c>
      <c r="J422" s="95" t="n">
        <v>0</v>
      </c>
      <c r="K422" s="96" t="n">
        <f aca="false">IF(IF(I422="",0,I422)=0,0,(IF(I422&gt;0,IF(J422&gt;I422,0,I422-J422),IF(J422&gt;I422,I422-J422,0))))</f>
        <v>11472284</v>
      </c>
      <c r="L422" s="97"/>
      <c r="M422" s="68" t="str">
        <f aca="false">IF(D422="","000",D422)&amp;IF(E422="","0000",E422)&amp;IF(F422="","0000000000",F422)&amp;IF(G422="","000",G422)&amp;H422</f>
        <v>000100427000L4970322</v>
      </c>
      <c r="N422" s="69"/>
      <c r="O422" s="69"/>
      <c r="P422" s="69"/>
      <c r="Q422" s="69"/>
      <c r="R422" s="69"/>
      <c r="S422" s="69"/>
      <c r="T422" s="69"/>
      <c r="U422" s="69"/>
    </row>
    <row r="423" s="59" customFormat="true" ht="12.75" hidden="false" customHeight="false" outlineLevel="0" collapsed="false">
      <c r="B423" s="60" t="s">
        <v>457</v>
      </c>
      <c r="C423" s="92" t="s">
        <v>225</v>
      </c>
      <c r="D423" s="62" t="s">
        <v>43</v>
      </c>
      <c r="E423" s="93" t="s">
        <v>451</v>
      </c>
      <c r="F423" s="93" t="s">
        <v>460</v>
      </c>
      <c r="G423" s="93" t="s">
        <v>459</v>
      </c>
      <c r="H423" s="63"/>
      <c r="I423" s="94" t="n">
        <v>39250000</v>
      </c>
      <c r="J423" s="95" t="n">
        <v>0</v>
      </c>
      <c r="K423" s="96" t="n">
        <f aca="false">IF(IF(I423="",0,I423)=0,0,(IF(I423&gt;0,IF(J423&gt;I423,0,I423-J423),IF(J423&gt;I423,I423-J423,0))))</f>
        <v>39250000</v>
      </c>
      <c r="L423" s="97"/>
      <c r="M423" s="68" t="str">
        <f aca="false">IF(D423="","000",D423)&amp;IF(E423="","0000",E423)&amp;IF(F423="","0000000000",F423)&amp;IF(G423="","000",G423)&amp;H423</f>
        <v>00010049300074830322</v>
      </c>
      <c r="N423" s="69"/>
      <c r="O423" s="69"/>
      <c r="P423" s="69"/>
      <c r="Q423" s="69"/>
      <c r="R423" s="69"/>
      <c r="S423" s="69"/>
      <c r="T423" s="69"/>
      <c r="U423" s="69"/>
    </row>
    <row r="424" s="59" customFormat="true" ht="33.75" hidden="false" customHeight="false" outlineLevel="0" collapsed="false">
      <c r="B424" s="60" t="s">
        <v>327</v>
      </c>
      <c r="C424" s="92" t="s">
        <v>225</v>
      </c>
      <c r="D424" s="62" t="s">
        <v>43</v>
      </c>
      <c r="E424" s="93" t="s">
        <v>451</v>
      </c>
      <c r="F424" s="93" t="s">
        <v>461</v>
      </c>
      <c r="G424" s="93" t="s">
        <v>329</v>
      </c>
      <c r="H424" s="63"/>
      <c r="I424" s="94" t="n">
        <v>4342145.69</v>
      </c>
      <c r="J424" s="95" t="n">
        <v>0</v>
      </c>
      <c r="K424" s="96" t="n">
        <f aca="false">IF(IF(I424="",0,I424)=0,0,(IF(I424&gt;0,IF(J424&gt;I424,0,I424-J424),IF(J424&gt;I424,I424-J424,0))))</f>
        <v>4342145.69</v>
      </c>
      <c r="L424" s="97"/>
      <c r="M424" s="68" t="str">
        <f aca="false">IF(D424="","000",D424)&amp;IF(E424="","0000",E424)&amp;IF(F424="","0000000000",F424)&amp;IF(G424="","000",G424)&amp;H424</f>
        <v>000100493000R0821412</v>
      </c>
      <c r="N424" s="69"/>
      <c r="O424" s="69"/>
      <c r="P424" s="69"/>
      <c r="Q424" s="69"/>
      <c r="R424" s="69"/>
      <c r="S424" s="69"/>
      <c r="T424" s="69"/>
      <c r="U424" s="69"/>
    </row>
    <row r="425" s="59" customFormat="true" ht="33.75" hidden="false" customHeight="false" outlineLevel="0" collapsed="false">
      <c r="B425" s="60" t="s">
        <v>327</v>
      </c>
      <c r="C425" s="92" t="s">
        <v>225</v>
      </c>
      <c r="D425" s="62" t="s">
        <v>43</v>
      </c>
      <c r="E425" s="93" t="s">
        <v>451</v>
      </c>
      <c r="F425" s="93" t="s">
        <v>462</v>
      </c>
      <c r="G425" s="93" t="s">
        <v>329</v>
      </c>
      <c r="H425" s="63"/>
      <c r="I425" s="94" t="n">
        <v>36225354.31</v>
      </c>
      <c r="J425" s="95" t="n">
        <v>0</v>
      </c>
      <c r="K425" s="96" t="n">
        <f aca="false">IF(IF(I425="",0,I425)=0,0,(IF(I425&gt;0,IF(J425&gt;I425,0,I425-J425),IF(J425&gt;I425,I425-J425,0))))</f>
        <v>36225354.31</v>
      </c>
      <c r="L425" s="97"/>
      <c r="M425" s="68" t="str">
        <f aca="false">IF(D425="","000",D425)&amp;IF(E425="","0000",E425)&amp;IF(F425="","0000000000",F425)&amp;IF(G425="","000",G425)&amp;H425</f>
        <v>000100493000А0821412</v>
      </c>
      <c r="N425" s="69"/>
      <c r="O425" s="69"/>
      <c r="P425" s="69"/>
      <c r="Q425" s="69"/>
      <c r="R425" s="69"/>
      <c r="S425" s="69"/>
      <c r="T425" s="69"/>
      <c r="U425" s="69"/>
    </row>
    <row r="426" s="59" customFormat="true" ht="45" hidden="false" customHeight="false" outlineLevel="0" collapsed="false">
      <c r="B426" s="60" t="s">
        <v>359</v>
      </c>
      <c r="C426" s="92" t="s">
        <v>225</v>
      </c>
      <c r="D426" s="62" t="s">
        <v>43</v>
      </c>
      <c r="E426" s="93" t="s">
        <v>463</v>
      </c>
      <c r="F426" s="93" t="s">
        <v>411</v>
      </c>
      <c r="G426" s="93" t="s">
        <v>360</v>
      </c>
      <c r="H426" s="63"/>
      <c r="I426" s="94" t="n">
        <v>8790600</v>
      </c>
      <c r="J426" s="95" t="n">
        <v>2044300</v>
      </c>
      <c r="K426" s="96" t="n">
        <f aca="false">IF(IF(I426="",0,I426)=0,0,(IF(I426&gt;0,IF(J426&gt;I426,0,I426-J426),IF(J426&gt;I426,I426-J426,0))))</f>
        <v>6746300</v>
      </c>
      <c r="L426" s="97"/>
      <c r="M426" s="68" t="str">
        <f aca="false">IF(D426="","000",D426)&amp;IF(E426="","0000",E426)&amp;IF(F426="","0000000000",F426)&amp;IF(G426="","000",G426)&amp;H426</f>
        <v>00011010240001220621</v>
      </c>
      <c r="N426" s="69"/>
      <c r="O426" s="69"/>
      <c r="P426" s="69"/>
      <c r="Q426" s="69"/>
      <c r="R426" s="69"/>
      <c r="S426" s="69"/>
      <c r="T426" s="69"/>
      <c r="U426" s="69"/>
    </row>
    <row r="427" s="59" customFormat="true" ht="12.75" hidden="false" customHeight="false" outlineLevel="0" collapsed="false">
      <c r="B427" s="60" t="s">
        <v>362</v>
      </c>
      <c r="C427" s="92" t="s">
        <v>225</v>
      </c>
      <c r="D427" s="62" t="s">
        <v>43</v>
      </c>
      <c r="E427" s="93" t="s">
        <v>463</v>
      </c>
      <c r="F427" s="93" t="s">
        <v>364</v>
      </c>
      <c r="G427" s="93" t="s">
        <v>363</v>
      </c>
      <c r="H427" s="63"/>
      <c r="I427" s="94" t="n">
        <v>2119600</v>
      </c>
      <c r="J427" s="95" t="n">
        <v>15700</v>
      </c>
      <c r="K427" s="96" t="n">
        <f aca="false">IF(IF(I427="",0,I427)=0,0,(IF(I427&gt;0,IF(J427&gt;I427,0,I427-J427),IF(J427&gt;I427,I427-J427,0))))</f>
        <v>2103900</v>
      </c>
      <c r="L427" s="97"/>
      <c r="M427" s="68" t="str">
        <f aca="false">IF(D427="","000",D427)&amp;IF(E427="","0000",E427)&amp;IF(F427="","0000000000",F427)&amp;IF(G427="","000",G427)&amp;H427</f>
        <v>00011010240020240622</v>
      </c>
      <c r="N427" s="69"/>
      <c r="O427" s="69"/>
      <c r="P427" s="69"/>
      <c r="Q427" s="69"/>
      <c r="R427" s="69"/>
      <c r="S427" s="69"/>
      <c r="T427" s="69"/>
      <c r="U427" s="69"/>
    </row>
    <row r="428" s="59" customFormat="true" ht="12.75" hidden="false" customHeight="false" outlineLevel="0" collapsed="false">
      <c r="B428" s="60" t="s">
        <v>464</v>
      </c>
      <c r="C428" s="92" t="s">
        <v>225</v>
      </c>
      <c r="D428" s="62" t="s">
        <v>43</v>
      </c>
      <c r="E428" s="93" t="s">
        <v>463</v>
      </c>
      <c r="F428" s="93" t="s">
        <v>465</v>
      </c>
      <c r="G428" s="93" t="s">
        <v>466</v>
      </c>
      <c r="H428" s="63"/>
      <c r="I428" s="94" t="n">
        <v>53000</v>
      </c>
      <c r="J428" s="95" t="n">
        <v>2700</v>
      </c>
      <c r="K428" s="96" t="n">
        <f aca="false">IF(IF(I428="",0,I428)=0,0,(IF(I428&gt;0,IF(J428&gt;I428,0,I428-J428),IF(J428&gt;I428,I428-J428,0))))</f>
        <v>50300</v>
      </c>
      <c r="L428" s="97"/>
      <c r="M428" s="68" t="str">
        <f aca="false">IF(D428="","000",D428)&amp;IF(E428="","0000",E428)&amp;IF(F428="","0000000000",F428)&amp;IF(G428="","000",G428)&amp;H428</f>
        <v>00011010500024020113</v>
      </c>
      <c r="N428" s="69"/>
      <c r="O428" s="69"/>
      <c r="P428" s="69"/>
      <c r="Q428" s="69"/>
      <c r="R428" s="69"/>
      <c r="S428" s="69"/>
      <c r="T428" s="69"/>
      <c r="U428" s="69"/>
    </row>
    <row r="429" s="59" customFormat="true" ht="12.75" hidden="false" customHeight="false" outlineLevel="0" collapsed="false">
      <c r="B429" s="60" t="s">
        <v>240</v>
      </c>
      <c r="C429" s="92" t="s">
        <v>225</v>
      </c>
      <c r="D429" s="62" t="s">
        <v>43</v>
      </c>
      <c r="E429" s="93" t="s">
        <v>463</v>
      </c>
      <c r="F429" s="93" t="s">
        <v>465</v>
      </c>
      <c r="G429" s="93" t="s">
        <v>241</v>
      </c>
      <c r="H429" s="63"/>
      <c r="I429" s="94" t="n">
        <v>100000</v>
      </c>
      <c r="J429" s="95" t="n">
        <v>19450</v>
      </c>
      <c r="K429" s="96" t="n">
        <f aca="false">IF(IF(I429="",0,I429)=0,0,(IF(I429&gt;0,IF(J429&gt;I429,0,I429-J429),IF(J429&gt;I429,I429-J429,0))))</f>
        <v>80550</v>
      </c>
      <c r="L429" s="97"/>
      <c r="M429" s="68" t="str">
        <f aca="false">IF(D429="","000",D429)&amp;IF(E429="","0000",E429)&amp;IF(F429="","0000000000",F429)&amp;IF(G429="","000",G429)&amp;H429</f>
        <v>00011010500024020244</v>
      </c>
      <c r="N429" s="69"/>
      <c r="O429" s="69"/>
      <c r="P429" s="69"/>
      <c r="Q429" s="69"/>
      <c r="R429" s="69"/>
      <c r="S429" s="69"/>
      <c r="T429" s="69"/>
      <c r="U429" s="69"/>
    </row>
    <row r="430" s="59" customFormat="true" ht="12.75" hidden="false" customHeight="false" outlineLevel="0" collapsed="false">
      <c r="B430" s="60" t="s">
        <v>240</v>
      </c>
      <c r="C430" s="92" t="s">
        <v>225</v>
      </c>
      <c r="D430" s="62" t="s">
        <v>43</v>
      </c>
      <c r="E430" s="93" t="s">
        <v>463</v>
      </c>
      <c r="F430" s="93" t="s">
        <v>467</v>
      </c>
      <c r="G430" s="93" t="s">
        <v>241</v>
      </c>
      <c r="H430" s="63"/>
      <c r="I430" s="94" t="n">
        <v>10000</v>
      </c>
      <c r="J430" s="95" t="n">
        <v>0</v>
      </c>
      <c r="K430" s="96" t="n">
        <f aca="false">IF(IF(I430="",0,I430)=0,0,(IF(I430&gt;0,IF(J430&gt;I430,0,I430-J430),IF(J430&gt;I430,I430-J430,0))))</f>
        <v>10000</v>
      </c>
      <c r="L430" s="97"/>
      <c r="M430" s="68" t="str">
        <f aca="false">IF(D430="","000",D430)&amp;IF(E430="","0000",E430)&amp;IF(F430="","0000000000",F430)&amp;IF(G430="","000",G430)&amp;H430</f>
        <v>00011010500024030244</v>
      </c>
      <c r="N430" s="69"/>
      <c r="O430" s="69"/>
      <c r="P430" s="69"/>
      <c r="Q430" s="69"/>
      <c r="R430" s="69"/>
      <c r="S430" s="69"/>
      <c r="T430" s="69"/>
      <c r="U430" s="69"/>
    </row>
    <row r="431" s="59" customFormat="true" ht="45" hidden="false" customHeight="false" outlineLevel="0" collapsed="false">
      <c r="B431" s="60" t="s">
        <v>359</v>
      </c>
      <c r="C431" s="92" t="s">
        <v>225</v>
      </c>
      <c r="D431" s="62" t="s">
        <v>43</v>
      </c>
      <c r="E431" s="93" t="s">
        <v>463</v>
      </c>
      <c r="F431" s="93" t="s">
        <v>468</v>
      </c>
      <c r="G431" s="93" t="s">
        <v>360</v>
      </c>
      <c r="H431" s="63"/>
      <c r="I431" s="94" t="n">
        <v>7448490</v>
      </c>
      <c r="J431" s="95" t="n">
        <v>1809000</v>
      </c>
      <c r="K431" s="96" t="n">
        <f aca="false">IF(IF(I431="",0,I431)=0,0,(IF(I431&gt;0,IF(J431&gt;I431,0,I431-J431),IF(J431&gt;I431,I431-J431,0))))</f>
        <v>5639490</v>
      </c>
      <c r="L431" s="97"/>
      <c r="M431" s="68" t="str">
        <f aca="false">IF(D431="","000",D431)&amp;IF(E431="","0000",E431)&amp;IF(F431="","0000000000",F431)&amp;IF(G431="","000",G431)&amp;H431</f>
        <v>00011010500024040621</v>
      </c>
      <c r="N431" s="69"/>
      <c r="O431" s="69"/>
      <c r="P431" s="69"/>
      <c r="Q431" s="69"/>
      <c r="R431" s="69"/>
      <c r="S431" s="69"/>
      <c r="T431" s="69"/>
      <c r="U431" s="69"/>
    </row>
    <row r="432" s="59" customFormat="true" ht="12.75" hidden="false" customHeight="false" outlineLevel="0" collapsed="false">
      <c r="B432" s="60" t="s">
        <v>240</v>
      </c>
      <c r="C432" s="92" t="s">
        <v>225</v>
      </c>
      <c r="D432" s="62" t="s">
        <v>43</v>
      </c>
      <c r="E432" s="93" t="s">
        <v>463</v>
      </c>
      <c r="F432" s="93" t="s">
        <v>469</v>
      </c>
      <c r="G432" s="93" t="s">
        <v>241</v>
      </c>
      <c r="H432" s="63"/>
      <c r="I432" s="94" t="n">
        <v>170000</v>
      </c>
      <c r="J432" s="95" t="n">
        <v>32740</v>
      </c>
      <c r="K432" s="96" t="n">
        <f aca="false">IF(IF(I432="",0,I432)=0,0,(IF(I432&gt;0,IF(J432&gt;I432,0,I432-J432),IF(J432&gt;I432,I432-J432,0))))</f>
        <v>137260</v>
      </c>
      <c r="L432" s="97"/>
      <c r="M432" s="68" t="str">
        <f aca="false">IF(D432="","000",D432)&amp;IF(E432="","0000",E432)&amp;IF(F432="","0000000000",F432)&amp;IF(G432="","000",G432)&amp;H432</f>
        <v>00011010500024060244</v>
      </c>
      <c r="N432" s="69"/>
      <c r="O432" s="69"/>
      <c r="P432" s="69"/>
      <c r="Q432" s="69"/>
      <c r="R432" s="69"/>
      <c r="S432" s="69"/>
      <c r="T432" s="69"/>
      <c r="U432" s="69"/>
    </row>
    <row r="433" s="59" customFormat="true" ht="45" hidden="false" customHeight="false" outlineLevel="0" collapsed="false">
      <c r="B433" s="60" t="s">
        <v>359</v>
      </c>
      <c r="C433" s="92" t="s">
        <v>225</v>
      </c>
      <c r="D433" s="62" t="s">
        <v>43</v>
      </c>
      <c r="E433" s="93" t="s">
        <v>463</v>
      </c>
      <c r="F433" s="93" t="s">
        <v>278</v>
      </c>
      <c r="G433" s="93" t="s">
        <v>360</v>
      </c>
      <c r="H433" s="63"/>
      <c r="I433" s="94" t="n">
        <v>6300</v>
      </c>
      <c r="J433" s="95" t="n">
        <v>684.14</v>
      </c>
      <c r="K433" s="96" t="n">
        <f aca="false">IF(IF(I433="",0,I433)=0,0,(IF(I433&gt;0,IF(J433&gt;I433,0,I433-J433),IF(J433&gt;I433,I433-J433,0))))</f>
        <v>5615.86</v>
      </c>
      <c r="L433" s="97"/>
      <c r="M433" s="68" t="str">
        <f aca="false">IF(D433="","000",D433)&amp;IF(E433="","0000",E433)&amp;IF(F433="","0000000000",F433)&amp;IF(G433="","000",G433)&amp;H433</f>
        <v>00011019300022300621</v>
      </c>
      <c r="N433" s="69"/>
      <c r="O433" s="69"/>
      <c r="P433" s="69"/>
      <c r="Q433" s="69"/>
      <c r="R433" s="69"/>
      <c r="S433" s="69"/>
      <c r="T433" s="69"/>
      <c r="U433" s="69"/>
    </row>
    <row r="434" s="59" customFormat="true" ht="12.75" hidden="false" customHeight="false" outlineLevel="0" collapsed="false">
      <c r="B434" s="60" t="s">
        <v>464</v>
      </c>
      <c r="C434" s="92" t="s">
        <v>225</v>
      </c>
      <c r="D434" s="62" t="s">
        <v>43</v>
      </c>
      <c r="E434" s="93" t="s">
        <v>463</v>
      </c>
      <c r="F434" s="93" t="s">
        <v>280</v>
      </c>
      <c r="G434" s="93" t="s">
        <v>466</v>
      </c>
      <c r="H434" s="63"/>
      <c r="I434" s="94" t="n">
        <v>180000</v>
      </c>
      <c r="J434" s="95" t="n">
        <v>56000</v>
      </c>
      <c r="K434" s="96" t="n">
        <f aca="false">IF(IF(I434="",0,I434)=0,0,(IF(I434&gt;0,IF(J434&gt;I434,0,I434-J434),IF(J434&gt;I434,I434-J434,0))))</f>
        <v>124000</v>
      </c>
      <c r="L434" s="97"/>
      <c r="M434" s="68" t="str">
        <f aca="false">IF(D434="","000",D434)&amp;IF(E434="","0000",E434)&amp;IF(F434="","0000000000",F434)&amp;IF(G434="","000",G434)&amp;H434</f>
        <v>00011019300029990113</v>
      </c>
      <c r="N434" s="69"/>
      <c r="O434" s="69"/>
      <c r="P434" s="69"/>
      <c r="Q434" s="69"/>
      <c r="R434" s="69"/>
      <c r="S434" s="69"/>
      <c r="T434" s="69"/>
      <c r="U434" s="69"/>
    </row>
    <row r="435" s="59" customFormat="true" ht="12.75" hidden="false" customHeight="false" outlineLevel="0" collapsed="false">
      <c r="B435" s="60" t="s">
        <v>240</v>
      </c>
      <c r="C435" s="92" t="s">
        <v>225</v>
      </c>
      <c r="D435" s="62" t="s">
        <v>43</v>
      </c>
      <c r="E435" s="93" t="s">
        <v>463</v>
      </c>
      <c r="F435" s="93" t="s">
        <v>280</v>
      </c>
      <c r="G435" s="93" t="s">
        <v>241</v>
      </c>
      <c r="H435" s="63"/>
      <c r="I435" s="94" t="n">
        <v>230000</v>
      </c>
      <c r="J435" s="95" t="n">
        <v>40400</v>
      </c>
      <c r="K435" s="96" t="n">
        <f aca="false">IF(IF(I435="",0,I435)=0,0,(IF(I435&gt;0,IF(J435&gt;I435,0,I435-J435),IF(J435&gt;I435,I435-J435,0))))</f>
        <v>189600</v>
      </c>
      <c r="L435" s="97"/>
      <c r="M435" s="68" t="str">
        <f aca="false">IF(D435="","000",D435)&amp;IF(E435="","0000",E435)&amp;IF(F435="","0000000000",F435)&amp;IF(G435="","000",G435)&amp;H435</f>
        <v>00011019300029990244</v>
      </c>
      <c r="N435" s="69"/>
      <c r="O435" s="69"/>
      <c r="P435" s="69"/>
      <c r="Q435" s="69"/>
      <c r="R435" s="69"/>
      <c r="S435" s="69"/>
      <c r="T435" s="69"/>
      <c r="U435" s="69"/>
    </row>
    <row r="436" s="59" customFormat="true" ht="45" hidden="false" customHeight="false" outlineLevel="0" collapsed="false">
      <c r="B436" s="60" t="s">
        <v>359</v>
      </c>
      <c r="C436" s="92" t="s">
        <v>225</v>
      </c>
      <c r="D436" s="62" t="s">
        <v>43</v>
      </c>
      <c r="E436" s="93" t="s">
        <v>463</v>
      </c>
      <c r="F436" s="93" t="s">
        <v>282</v>
      </c>
      <c r="G436" s="93" t="s">
        <v>360</v>
      </c>
      <c r="H436" s="63"/>
      <c r="I436" s="94" t="n">
        <v>3605200</v>
      </c>
      <c r="J436" s="95" t="n">
        <v>1505407.71</v>
      </c>
      <c r="K436" s="96" t="n">
        <f aca="false">IF(IF(I436="",0,I436)=0,0,(IF(I436&gt;0,IF(J436&gt;I436,0,I436-J436),IF(J436&gt;I436,I436-J436,0))))</f>
        <v>2099792.29</v>
      </c>
      <c r="L436" s="97"/>
      <c r="M436" s="68" t="str">
        <f aca="false">IF(D436="","000",D436)&amp;IF(E436="","0000",E436)&amp;IF(F436="","0000000000",F436)&amp;IF(G436="","000",G436)&amp;H436</f>
        <v>00011019300072300621</v>
      </c>
      <c r="N436" s="69"/>
      <c r="O436" s="69"/>
      <c r="P436" s="69"/>
      <c r="Q436" s="69"/>
      <c r="R436" s="69"/>
      <c r="S436" s="69"/>
      <c r="T436" s="69"/>
      <c r="U436" s="69"/>
    </row>
    <row r="437" s="59" customFormat="true" ht="45" hidden="false" customHeight="false" outlineLevel="0" collapsed="false">
      <c r="B437" s="60" t="s">
        <v>359</v>
      </c>
      <c r="C437" s="92" t="s">
        <v>225</v>
      </c>
      <c r="D437" s="62" t="s">
        <v>43</v>
      </c>
      <c r="E437" s="93" t="s">
        <v>463</v>
      </c>
      <c r="F437" s="93" t="s">
        <v>283</v>
      </c>
      <c r="G437" s="93" t="s">
        <v>360</v>
      </c>
      <c r="H437" s="63"/>
      <c r="I437" s="94" t="n">
        <v>901300</v>
      </c>
      <c r="J437" s="95" t="n">
        <v>376051.92</v>
      </c>
      <c r="K437" s="96" t="n">
        <f aca="false">IF(IF(I437="",0,I437)=0,0,(IF(I437&gt;0,IF(J437&gt;I437,0,I437-J437),IF(J437&gt;I437,I437-J437,0))))</f>
        <v>525248.08</v>
      </c>
      <c r="L437" s="97"/>
      <c r="M437" s="68" t="str">
        <f aca="false">IF(D437="","000",D437)&amp;IF(E437="","0000",E437)&amp;IF(F437="","0000000000",F437)&amp;IF(G437="","000",G437)&amp;H437</f>
        <v>000110193000S2300621</v>
      </c>
      <c r="N437" s="69"/>
      <c r="O437" s="69"/>
      <c r="P437" s="69"/>
      <c r="Q437" s="69"/>
      <c r="R437" s="69"/>
      <c r="S437" s="69"/>
      <c r="T437" s="69"/>
      <c r="U437" s="69"/>
    </row>
    <row r="438" s="59" customFormat="true" ht="12.75" hidden="false" customHeight="false" outlineLevel="0" collapsed="false">
      <c r="B438" s="60" t="s">
        <v>362</v>
      </c>
      <c r="C438" s="92" t="s">
        <v>225</v>
      </c>
      <c r="D438" s="62" t="s">
        <v>43</v>
      </c>
      <c r="E438" s="93" t="s">
        <v>470</v>
      </c>
      <c r="F438" s="93" t="s">
        <v>471</v>
      </c>
      <c r="G438" s="93" t="s">
        <v>363</v>
      </c>
      <c r="H438" s="63"/>
      <c r="I438" s="94" t="n">
        <v>289800</v>
      </c>
      <c r="J438" s="95" t="n">
        <v>0</v>
      </c>
      <c r="K438" s="96" t="n">
        <f aca="false">IF(IF(I438="",0,I438)=0,0,(IF(I438&gt;0,IF(J438&gt;I438,0,I438-J438),IF(J438&gt;I438,I438-J438,0))))</f>
        <v>289800</v>
      </c>
      <c r="L438" s="97"/>
      <c r="M438" s="68" t="str">
        <f aca="false">IF(D438="","000",D438)&amp;IF(E438="","0000",E438)&amp;IF(F438="","0000000000",F438)&amp;IF(G438="","000",G438)&amp;H438</f>
        <v>00011020500024070622</v>
      </c>
      <c r="N438" s="69"/>
      <c r="O438" s="69"/>
      <c r="P438" s="69"/>
      <c r="Q438" s="69"/>
      <c r="R438" s="69"/>
      <c r="S438" s="69"/>
      <c r="T438" s="69"/>
      <c r="U438" s="69"/>
    </row>
    <row r="439" s="59" customFormat="true" ht="12.75" hidden="false" customHeight="false" outlineLevel="0" collapsed="false">
      <c r="B439" s="60" t="s">
        <v>472</v>
      </c>
      <c r="C439" s="92" t="s">
        <v>225</v>
      </c>
      <c r="D439" s="62" t="s">
        <v>43</v>
      </c>
      <c r="E439" s="93" t="s">
        <v>473</v>
      </c>
      <c r="F439" s="93" t="s">
        <v>474</v>
      </c>
      <c r="G439" s="93" t="s">
        <v>475</v>
      </c>
      <c r="H439" s="63"/>
      <c r="I439" s="94" t="n">
        <v>241322</v>
      </c>
      <c r="J439" s="95" t="n">
        <v>218.74</v>
      </c>
      <c r="K439" s="96" t="n">
        <f aca="false">IF(IF(I439="",0,I439)=0,0,(IF(I439&gt;0,IF(J439&gt;I439,0,I439-J439),IF(J439&gt;I439,I439-J439,0))))</f>
        <v>241103.26</v>
      </c>
      <c r="L439" s="97"/>
      <c r="M439" s="68" t="str">
        <f aca="false">IF(D439="","000",D439)&amp;IF(E439="","0000",E439)&amp;IF(F439="","0000000000",F439)&amp;IF(G439="","000",G439)&amp;H439</f>
        <v>00013011810000090730</v>
      </c>
      <c r="N439" s="69"/>
      <c r="O439" s="69"/>
      <c r="P439" s="69"/>
      <c r="Q439" s="69"/>
      <c r="R439" s="69"/>
      <c r="S439" s="69"/>
      <c r="T439" s="69"/>
      <c r="U439" s="69"/>
    </row>
    <row r="440" s="59" customFormat="true" ht="12.75" hidden="false" customHeight="false" outlineLevel="0" collapsed="false">
      <c r="B440" s="60" t="s">
        <v>476</v>
      </c>
      <c r="C440" s="92" t="s">
        <v>225</v>
      </c>
      <c r="D440" s="62" t="s">
        <v>43</v>
      </c>
      <c r="E440" s="93" t="s">
        <v>477</v>
      </c>
      <c r="F440" s="93" t="s">
        <v>478</v>
      </c>
      <c r="G440" s="93" t="s">
        <v>479</v>
      </c>
      <c r="H440" s="63"/>
      <c r="I440" s="94" t="n">
        <v>53898000</v>
      </c>
      <c r="J440" s="95" t="n">
        <v>13474500</v>
      </c>
      <c r="K440" s="96" t="n">
        <f aca="false">IF(IF(I440="",0,I440)=0,0,(IF(I440&gt;0,IF(J440&gt;I440,0,I440-J440),IF(J440&gt;I440,I440-J440,0))))</f>
        <v>40423500</v>
      </c>
      <c r="L440" s="97"/>
      <c r="M440" s="68" t="str">
        <f aca="false">IF(D440="","000",D440)&amp;IF(E440="","0000",E440)&amp;IF(F440="","0000000000",F440)&amp;IF(G440="","000",G440)&amp;H440</f>
        <v>00014011820070100511</v>
      </c>
      <c r="N440" s="69"/>
      <c r="O440" s="69"/>
      <c r="P440" s="69"/>
      <c r="Q440" s="69"/>
      <c r="R440" s="69"/>
      <c r="S440" s="69"/>
      <c r="T440" s="69"/>
      <c r="U440" s="69"/>
    </row>
    <row r="441" s="59" customFormat="true" ht="12.75" hidden="false" customHeight="false" outlineLevel="0" collapsed="false">
      <c r="B441" s="60" t="s">
        <v>260</v>
      </c>
      <c r="C441" s="92" t="s">
        <v>225</v>
      </c>
      <c r="D441" s="62" t="s">
        <v>43</v>
      </c>
      <c r="E441" s="93" t="s">
        <v>480</v>
      </c>
      <c r="F441" s="93" t="s">
        <v>481</v>
      </c>
      <c r="G441" s="93" t="s">
        <v>262</v>
      </c>
      <c r="H441" s="63"/>
      <c r="I441" s="94" t="n">
        <v>1500000</v>
      </c>
      <c r="J441" s="95" t="n">
        <v>0</v>
      </c>
      <c r="K441" s="96" t="n">
        <f aca="false">IF(IF(I441="",0,I441)=0,0,(IF(I441&gt;0,IF(J441&gt;I441,0,I441-J441),IF(J441&gt;I441,I441-J441,0))))</f>
        <v>1500000</v>
      </c>
      <c r="L441" s="97"/>
      <c r="M441" s="68" t="str">
        <f aca="false">IF(D441="","000",D441)&amp;IF(E441="","0000",E441)&amp;IF(F441="","0000000000",F441)&amp;IF(G441="","000",G441)&amp;H441</f>
        <v>00014031820021300540</v>
      </c>
      <c r="N441" s="69"/>
      <c r="O441" s="69"/>
      <c r="P441" s="69"/>
      <c r="Q441" s="69"/>
      <c r="R441" s="69"/>
      <c r="S441" s="69"/>
      <c r="T441" s="69"/>
      <c r="U441" s="69"/>
    </row>
    <row r="442" s="59" customFormat="true" ht="12.75" hidden="false" customHeight="false" outlineLevel="0" collapsed="false">
      <c r="B442" s="60" t="s">
        <v>260</v>
      </c>
      <c r="C442" s="92" t="s">
        <v>225</v>
      </c>
      <c r="D442" s="62" t="s">
        <v>43</v>
      </c>
      <c r="E442" s="93" t="s">
        <v>480</v>
      </c>
      <c r="F442" s="93" t="s">
        <v>482</v>
      </c>
      <c r="G442" s="93" t="s">
        <v>262</v>
      </c>
      <c r="H442" s="63"/>
      <c r="I442" s="94" t="n">
        <v>1752000</v>
      </c>
      <c r="J442" s="95" t="n">
        <v>241000</v>
      </c>
      <c r="K442" s="96" t="n">
        <f aca="false">IF(IF(I442="",0,I442)=0,0,(IF(I442&gt;0,IF(J442&gt;I442,0,I442-J442),IF(J442&gt;I442,I442-J442,0))))</f>
        <v>1511000</v>
      </c>
      <c r="L442" s="97"/>
      <c r="M442" s="68" t="str">
        <f aca="false">IF(D442="","000",D442)&amp;IF(E442="","0000",E442)&amp;IF(F442="","0000000000",F442)&amp;IF(G442="","000",G442)&amp;H442</f>
        <v>00014031820021700540</v>
      </c>
      <c r="N442" s="69"/>
      <c r="O442" s="69"/>
      <c r="P442" s="69"/>
      <c r="Q442" s="69"/>
      <c r="R442" s="69"/>
      <c r="S442" s="69"/>
      <c r="T442" s="69"/>
      <c r="U442" s="69"/>
    </row>
    <row r="443" customFormat="false" ht="0.75" hidden="false" customHeight="true" outlineLevel="0" collapsed="false">
      <c r="B443" s="98"/>
      <c r="C443" s="99"/>
      <c r="D443" s="72"/>
      <c r="E443" s="100"/>
      <c r="F443" s="100"/>
      <c r="G443" s="100"/>
      <c r="H443" s="73"/>
      <c r="I443" s="74"/>
      <c r="J443" s="75"/>
      <c r="K443" s="76"/>
      <c r="L443" s="77"/>
    </row>
    <row r="444" customFormat="false" ht="8.25" hidden="false" customHeight="true" outlineLevel="0" collapsed="false">
      <c r="B444" s="101"/>
      <c r="C444" s="101"/>
      <c r="D444" s="19"/>
      <c r="E444" s="19"/>
      <c r="F444" s="19"/>
      <c r="G444" s="19"/>
      <c r="H444" s="19"/>
      <c r="I444" s="102"/>
      <c r="J444" s="102"/>
      <c r="K444" s="103"/>
      <c r="L444" s="104"/>
    </row>
    <row r="445" customFormat="false" ht="28.5" hidden="false" customHeight="true" outlineLevel="0" collapsed="false">
      <c r="B445" s="105" t="s">
        <v>483</v>
      </c>
      <c r="C445" s="106" t="n">
        <v>450</v>
      </c>
      <c r="D445" s="107" t="s">
        <v>40</v>
      </c>
      <c r="E445" s="107"/>
      <c r="F445" s="107"/>
      <c r="G445" s="107"/>
      <c r="H445" s="107"/>
      <c r="I445" s="108" t="n">
        <f aca="false">0-I453</f>
        <v>-57322160.28</v>
      </c>
      <c r="J445" s="108" t="n">
        <f aca="false">J22-J121</f>
        <v>61490272.05</v>
      </c>
      <c r="K445" s="109" t="s">
        <v>40</v>
      </c>
    </row>
    <row r="446" customFormat="false" ht="12.75" hidden="false" customHeight="false" outlineLevel="0" collapsed="false">
      <c r="B446" s="110"/>
      <c r="C446" s="111"/>
      <c r="D446" s="112"/>
      <c r="E446" s="112"/>
      <c r="F446" s="112"/>
      <c r="G446" s="112"/>
      <c r="H446" s="112"/>
      <c r="I446" s="112"/>
      <c r="J446" s="112"/>
      <c r="K446" s="81"/>
    </row>
    <row r="447" customFormat="false" ht="13.5" hidden="false" customHeight="true" outlineLevel="0" collapsed="false">
      <c r="B447" s="113" t="s">
        <v>484</v>
      </c>
      <c r="C447" s="113"/>
      <c r="D447" s="113"/>
      <c r="E447" s="113"/>
      <c r="F447" s="113"/>
      <c r="G447" s="113"/>
      <c r="H447" s="113"/>
      <c r="I447" s="113"/>
      <c r="J447" s="113"/>
      <c r="K447" s="113"/>
      <c r="L447" s="82"/>
    </row>
    <row r="448" customFormat="false" ht="10.5" hidden="false" customHeight="true" outlineLevel="0" collapsed="false">
      <c r="B448" s="114"/>
      <c r="C448" s="115"/>
      <c r="D448" s="116"/>
      <c r="E448" s="116"/>
      <c r="F448" s="116"/>
      <c r="G448" s="116"/>
      <c r="H448" s="116"/>
      <c r="I448" s="117"/>
      <c r="J448" s="117"/>
      <c r="K448" s="118" t="s">
        <v>485</v>
      </c>
      <c r="L448" s="119"/>
    </row>
    <row r="449" customFormat="false" ht="17.1" hidden="false" customHeight="true" outlineLevel="0" collapsed="false">
      <c r="B449" s="120" t="s">
        <v>30</v>
      </c>
      <c r="C449" s="121" t="s">
        <v>31</v>
      </c>
      <c r="D449" s="121" t="s">
        <v>486</v>
      </c>
      <c r="E449" s="121"/>
      <c r="F449" s="121"/>
      <c r="G449" s="121"/>
      <c r="H449" s="121"/>
      <c r="I449" s="121" t="s">
        <v>33</v>
      </c>
      <c r="J449" s="121" t="s">
        <v>34</v>
      </c>
      <c r="K449" s="41" t="s">
        <v>35</v>
      </c>
      <c r="L449" s="42"/>
    </row>
    <row r="450" customFormat="false" ht="17.1" hidden="false" customHeight="true" outlineLevel="0" collapsed="false">
      <c r="B450" s="120"/>
      <c r="C450" s="121"/>
      <c r="D450" s="121"/>
      <c r="E450" s="121"/>
      <c r="F450" s="121"/>
      <c r="G450" s="121"/>
      <c r="H450" s="121"/>
      <c r="I450" s="121"/>
      <c r="J450" s="121"/>
      <c r="K450" s="41"/>
      <c r="L450" s="42"/>
    </row>
    <row r="451" customFormat="false" ht="17.1" hidden="false" customHeight="true" outlineLevel="0" collapsed="false">
      <c r="B451" s="120"/>
      <c r="C451" s="121"/>
      <c r="D451" s="121"/>
      <c r="E451" s="121"/>
      <c r="F451" s="121"/>
      <c r="G451" s="121"/>
      <c r="H451" s="121"/>
      <c r="I451" s="121"/>
      <c r="J451" s="121"/>
      <c r="K451" s="41"/>
      <c r="L451" s="42"/>
    </row>
    <row r="452" customFormat="false" ht="13.5" hidden="false" customHeight="false" outlineLevel="0" collapsed="false">
      <c r="B452" s="122" t="n">
        <v>1</v>
      </c>
      <c r="C452" s="123" t="n">
        <v>2</v>
      </c>
      <c r="D452" s="123" t="n">
        <v>3</v>
      </c>
      <c r="E452" s="123"/>
      <c r="F452" s="123"/>
      <c r="G452" s="123"/>
      <c r="H452" s="123"/>
      <c r="I452" s="124" t="s">
        <v>8</v>
      </c>
      <c r="J452" s="124" t="s">
        <v>36</v>
      </c>
      <c r="K452" s="87" t="s">
        <v>37</v>
      </c>
      <c r="L452" s="47"/>
    </row>
    <row r="453" customFormat="false" ht="12.75" hidden="false" customHeight="true" outlineLevel="0" collapsed="false">
      <c r="B453" s="125" t="s">
        <v>487</v>
      </c>
      <c r="C453" s="49" t="s">
        <v>12</v>
      </c>
      <c r="D453" s="50" t="s">
        <v>40</v>
      </c>
      <c r="E453" s="50"/>
      <c r="F453" s="50"/>
      <c r="G453" s="50"/>
      <c r="H453" s="50"/>
      <c r="I453" s="88" t="n">
        <f aca="false">I455+I461+I465</f>
        <v>57322160.28</v>
      </c>
      <c r="J453" s="88" t="n">
        <f aca="false">J455+J461+J465</f>
        <v>-61490272.05</v>
      </c>
      <c r="K453" s="52" t="n">
        <f aca="false">K455+K461+K465</f>
        <v>118812432.33</v>
      </c>
    </row>
    <row r="454" customFormat="false" ht="12.75" hidden="false" customHeight="true" outlineLevel="0" collapsed="false">
      <c r="B454" s="126" t="s">
        <v>488</v>
      </c>
      <c r="C454" s="127"/>
      <c r="D454" s="128"/>
      <c r="E454" s="128"/>
      <c r="F454" s="128"/>
      <c r="G454" s="128"/>
      <c r="H454" s="128"/>
      <c r="I454" s="129"/>
      <c r="J454" s="130"/>
      <c r="K454" s="131"/>
    </row>
    <row r="455" customFormat="false" ht="12.75" hidden="false" customHeight="true" outlineLevel="0" collapsed="false">
      <c r="B455" s="126" t="s">
        <v>489</v>
      </c>
      <c r="C455" s="132" t="s">
        <v>490</v>
      </c>
      <c r="D455" s="133" t="s">
        <v>40</v>
      </c>
      <c r="E455" s="133"/>
      <c r="F455" s="133"/>
      <c r="G455" s="133"/>
      <c r="H455" s="133"/>
      <c r="I455" s="51" t="n">
        <v>12697232</v>
      </c>
      <c r="J455" s="51" t="n">
        <v>-222380</v>
      </c>
      <c r="K455" s="58" t="n">
        <v>12919612</v>
      </c>
    </row>
    <row r="456" customFormat="false" ht="12.75" hidden="false" customHeight="true" outlineLevel="0" collapsed="false">
      <c r="B456" s="126" t="s">
        <v>491</v>
      </c>
      <c r="C456" s="54"/>
      <c r="D456" s="134"/>
      <c r="E456" s="134"/>
      <c r="F456" s="134"/>
      <c r="G456" s="134"/>
      <c r="H456" s="134"/>
      <c r="I456" s="135"/>
      <c r="J456" s="136"/>
      <c r="K456" s="137"/>
    </row>
    <row r="457" s="59" customFormat="true" ht="22.5" hidden="false" customHeight="true" outlineLevel="0" collapsed="false">
      <c r="B457" s="138" t="s">
        <v>492</v>
      </c>
      <c r="C457" s="132" t="s">
        <v>490</v>
      </c>
      <c r="D457" s="139" t="s">
        <v>43</v>
      </c>
      <c r="E457" s="140" t="s">
        <v>493</v>
      </c>
      <c r="F457" s="140"/>
      <c r="G457" s="140"/>
      <c r="H457" s="140"/>
      <c r="I457" s="141" t="n">
        <v>22723432</v>
      </c>
      <c r="J457" s="142" t="n">
        <v>0</v>
      </c>
      <c r="K457" s="66" t="n">
        <f aca="false">IF(IF(I457="",0,I457)=0,0,(IF(I457&gt;0,IF(J457&gt;I457,0,I457-J457),IF(J457&gt;I457,I457-J457,0))))</f>
        <v>22723432</v>
      </c>
      <c r="L457" s="143"/>
      <c r="M457" s="68" t="str">
        <f aca="false">IF(D457="","000",D457)&amp;IF(E457="","00000000000000000",E457)</f>
        <v>00001020000050000710</v>
      </c>
      <c r="N457" s="69"/>
      <c r="O457" s="69"/>
      <c r="P457" s="69"/>
      <c r="Q457" s="69"/>
      <c r="R457" s="69"/>
      <c r="S457" s="69"/>
      <c r="T457" s="69"/>
      <c r="U457" s="69"/>
    </row>
    <row r="458" s="59" customFormat="true" ht="36.75" hidden="false" customHeight="true" outlineLevel="0" collapsed="false">
      <c r="B458" s="138" t="s">
        <v>494</v>
      </c>
      <c r="C458" s="132" t="s">
        <v>490</v>
      </c>
      <c r="D458" s="139" t="s">
        <v>43</v>
      </c>
      <c r="E458" s="140" t="s">
        <v>495</v>
      </c>
      <c r="F458" s="140"/>
      <c r="G458" s="140"/>
      <c r="H458" s="140"/>
      <c r="I458" s="141" t="n">
        <v>47001500</v>
      </c>
      <c r="J458" s="142" t="n">
        <v>2001500</v>
      </c>
      <c r="K458" s="66" t="n">
        <f aca="false">IF(IF(I458="",0,I458)=0,0,(IF(I458&gt;0,IF(J458&gt;I458,0,I458-J458),IF(J458&gt;I458,I458-J458,0))))</f>
        <v>45000000</v>
      </c>
      <c r="L458" s="143"/>
      <c r="M458" s="68" t="str">
        <f aca="false">IF(D458="","000",D458)&amp;IF(E458="","00000000000000000",E458)</f>
        <v>00001030100050000710</v>
      </c>
      <c r="N458" s="69"/>
      <c r="O458" s="69"/>
      <c r="P458" s="69"/>
      <c r="Q458" s="69"/>
      <c r="R458" s="69"/>
      <c r="S458" s="69"/>
      <c r="T458" s="69"/>
      <c r="U458" s="69"/>
    </row>
    <row r="459" s="59" customFormat="true" ht="33.75" hidden="false" customHeight="true" outlineLevel="0" collapsed="false">
      <c r="B459" s="138" t="s">
        <v>496</v>
      </c>
      <c r="C459" s="132" t="s">
        <v>490</v>
      </c>
      <c r="D459" s="139" t="s">
        <v>43</v>
      </c>
      <c r="E459" s="140" t="s">
        <v>497</v>
      </c>
      <c r="F459" s="140"/>
      <c r="G459" s="140"/>
      <c r="H459" s="140"/>
      <c r="I459" s="141" t="n">
        <v>-57027700</v>
      </c>
      <c r="J459" s="142" t="n">
        <v>-2223880</v>
      </c>
      <c r="K459" s="66" t="n">
        <f aca="false">IF(IF(I459="",0,I459)=0,0,(IF(I459&gt;0,IF(J459&gt;I459,0,I459-J459),IF(J459&gt;I459,I459-J459,0))))</f>
        <v>-54803820</v>
      </c>
      <c r="L459" s="143"/>
      <c r="M459" s="68" t="str">
        <f aca="false">IF(D459="","000",D459)&amp;IF(E459="","00000000000000000",E459)</f>
        <v>00001030100050000810</v>
      </c>
      <c r="N459" s="69"/>
      <c r="O459" s="69"/>
      <c r="P459" s="69"/>
      <c r="Q459" s="69"/>
      <c r="R459" s="69"/>
      <c r="S459" s="69"/>
      <c r="T459" s="69"/>
      <c r="U459" s="69"/>
    </row>
    <row r="460" customFormat="false" ht="6" hidden="true" customHeight="true" outlineLevel="0" collapsed="false">
      <c r="B460" s="126"/>
      <c r="C460" s="144"/>
      <c r="D460" s="145"/>
      <c r="E460" s="134"/>
      <c r="F460" s="134"/>
      <c r="G460" s="134"/>
      <c r="H460" s="134"/>
      <c r="I460" s="146"/>
      <c r="J460" s="147"/>
      <c r="K460" s="148"/>
      <c r="L460" s="149"/>
    </row>
    <row r="461" customFormat="false" ht="12.75" hidden="false" customHeight="true" outlineLevel="0" collapsed="false">
      <c r="B461" s="126" t="s">
        <v>498</v>
      </c>
      <c r="C461" s="54" t="s">
        <v>499</v>
      </c>
      <c r="D461" s="134" t="s">
        <v>40</v>
      </c>
      <c r="E461" s="134"/>
      <c r="F461" s="134"/>
      <c r="G461" s="134"/>
      <c r="H461" s="134"/>
      <c r="I461" s="51" t="n">
        <v>0</v>
      </c>
      <c r="J461" s="51" t="n">
        <v>0</v>
      </c>
      <c r="K461" s="91" t="n">
        <v>0</v>
      </c>
    </row>
    <row r="462" customFormat="false" ht="12.75" hidden="false" customHeight="true" outlineLevel="0" collapsed="false">
      <c r="B462" s="126" t="s">
        <v>491</v>
      </c>
      <c r="C462" s="54"/>
      <c r="D462" s="134"/>
      <c r="E462" s="134"/>
      <c r="F462" s="134"/>
      <c r="G462" s="134"/>
      <c r="H462" s="134"/>
      <c r="I462" s="135"/>
      <c r="J462" s="136"/>
      <c r="K462" s="137"/>
    </row>
    <row r="463" s="59" customFormat="true" ht="12.75" hidden="false" customHeight="true" outlineLevel="0" collapsed="false">
      <c r="B463" s="150"/>
      <c r="C463" s="151" t="s">
        <v>499</v>
      </c>
      <c r="D463" s="152"/>
      <c r="E463" s="153"/>
      <c r="F463" s="153"/>
      <c r="G463" s="153"/>
      <c r="H463" s="153"/>
      <c r="I463" s="154"/>
      <c r="J463" s="155"/>
      <c r="K463" s="156" t="n">
        <f aca="false">IF(IF(I463="",0,I463)=0,0,(IF(I463&gt;0,IF(J463&gt;I463,0,I463-J463),IF(J463&gt;I463,I463-J463,0))))</f>
        <v>0</v>
      </c>
      <c r="L463" s="157"/>
      <c r="M463" s="158" t="str">
        <f aca="false">IF(D463="","000",D463)&amp;IF(E463="","00000000000000000",E463)</f>
        <v>00000000000000000000</v>
      </c>
      <c r="N463" s="159"/>
      <c r="O463" s="159"/>
      <c r="P463" s="159"/>
      <c r="Q463" s="159"/>
      <c r="R463" s="159"/>
      <c r="S463" s="159"/>
      <c r="T463" s="159"/>
      <c r="U463" s="159"/>
    </row>
    <row r="464" customFormat="false" ht="6" hidden="true" customHeight="true" outlineLevel="0" collapsed="false">
      <c r="B464" s="126"/>
      <c r="C464" s="132"/>
      <c r="D464" s="145"/>
      <c r="E464" s="134"/>
      <c r="F464" s="134"/>
      <c r="G464" s="134"/>
      <c r="H464" s="134"/>
      <c r="I464" s="146"/>
      <c r="J464" s="147"/>
      <c r="K464" s="148"/>
      <c r="L464" s="149"/>
    </row>
    <row r="465" customFormat="false" ht="12.75" hidden="false" customHeight="true" outlineLevel="0" collapsed="false">
      <c r="B465" s="126" t="s">
        <v>500</v>
      </c>
      <c r="C465" s="54" t="s">
        <v>501</v>
      </c>
      <c r="D465" s="134" t="s">
        <v>502</v>
      </c>
      <c r="E465" s="134"/>
      <c r="F465" s="134"/>
      <c r="G465" s="134"/>
      <c r="H465" s="134"/>
      <c r="I465" s="51" t="n">
        <v>44624928.28</v>
      </c>
      <c r="J465" s="51" t="n">
        <v>-61267892.05</v>
      </c>
      <c r="K465" s="91" t="n">
        <f aca="false">IF(IF(I465="",0,I465)=0,0,(IF(I465&gt;0,IF(J465&gt;I465,0,I465-J465),IF(J465&gt;I465,I465-J465,0))))</f>
        <v>105892820.33</v>
      </c>
    </row>
    <row r="466" customFormat="false" ht="22.5" hidden="false" customHeight="false" outlineLevel="0" collapsed="false">
      <c r="B466" s="126" t="s">
        <v>503</v>
      </c>
      <c r="C466" s="54" t="s">
        <v>501</v>
      </c>
      <c r="D466" s="134" t="s">
        <v>504</v>
      </c>
      <c r="E466" s="134"/>
      <c r="F466" s="134"/>
      <c r="G466" s="134"/>
      <c r="H466" s="134"/>
      <c r="I466" s="51" t="n">
        <v>44624928.28</v>
      </c>
      <c r="J466" s="51" t="n">
        <v>-61267892.05</v>
      </c>
      <c r="K466" s="91" t="n">
        <f aca="false">IF(IF(I466="",0,I466)=0,0,(IF(I466&gt;0,IF(J466&gt;I466,0,I466-J466),IF(J466&gt;I466,I466-J466,0))))</f>
        <v>105892820.33</v>
      </c>
    </row>
    <row r="467" customFormat="false" ht="35.25" hidden="false" customHeight="true" outlineLevel="0" collapsed="false">
      <c r="B467" s="126" t="s">
        <v>505</v>
      </c>
      <c r="C467" s="54" t="s">
        <v>501</v>
      </c>
      <c r="D467" s="134" t="s">
        <v>506</v>
      </c>
      <c r="E467" s="134"/>
      <c r="F467" s="134"/>
      <c r="G467" s="134"/>
      <c r="H467" s="134"/>
      <c r="I467" s="51" t="n">
        <v>0</v>
      </c>
      <c r="J467" s="51" t="n">
        <v>0</v>
      </c>
      <c r="K467" s="91" t="n">
        <f aca="false">IF(IF(I467="",0,I467)=0,0,(IF(I467&gt;0,IF(J467&gt;I467,0,I467-J467),IF(J467&gt;I467,I467-J467,0))))</f>
        <v>0</v>
      </c>
    </row>
    <row r="468" customFormat="false" ht="22.5" hidden="false" customHeight="false" outlineLevel="0" collapsed="false">
      <c r="B468" s="160" t="s">
        <v>507</v>
      </c>
      <c r="C468" s="161" t="s">
        <v>508</v>
      </c>
      <c r="D468" s="162" t="s">
        <v>43</v>
      </c>
      <c r="E468" s="163" t="s">
        <v>509</v>
      </c>
      <c r="F468" s="163"/>
      <c r="G468" s="163"/>
      <c r="H468" s="163"/>
      <c r="I468" s="164" t="n">
        <v>-2078601164.66</v>
      </c>
      <c r="J468" s="164" t="n">
        <v>-488215159.04</v>
      </c>
      <c r="K468" s="165" t="s">
        <v>40</v>
      </c>
      <c r="L468" s="166"/>
      <c r="M468" s="167" t="str">
        <f aca="false">IF(D468="","000",D468)&amp;IF(E468="","00000000000000000",E468)</f>
        <v>00001050201050000510</v>
      </c>
    </row>
    <row r="469" customFormat="false" ht="22.5" hidden="false" customHeight="false" outlineLevel="0" collapsed="false">
      <c r="B469" s="160" t="s">
        <v>510</v>
      </c>
      <c r="C469" s="161" t="s">
        <v>511</v>
      </c>
      <c r="D469" s="162" t="s">
        <v>43</v>
      </c>
      <c r="E469" s="163" t="s">
        <v>512</v>
      </c>
      <c r="F469" s="163"/>
      <c r="G469" s="163"/>
      <c r="H469" s="163"/>
      <c r="I469" s="168" t="n">
        <v>2123226092.94</v>
      </c>
      <c r="J469" s="168" t="n">
        <v>426947266.99</v>
      </c>
      <c r="K469" s="169" t="s">
        <v>40</v>
      </c>
      <c r="L469" s="170"/>
      <c r="M469" s="167" t="str">
        <f aca="false">IF(D469="","000",D469)&amp;IF(E469="","00000000000000000",E469)</f>
        <v>00001050201050000610</v>
      </c>
    </row>
    <row r="470" customFormat="false" ht="0.75" hidden="false" customHeight="true" outlineLevel="0" collapsed="false">
      <c r="B470" s="101"/>
      <c r="C470" s="71"/>
      <c r="D470" s="171"/>
      <c r="E470" s="172"/>
      <c r="F470" s="172"/>
      <c r="G470" s="172"/>
      <c r="H470" s="172"/>
      <c r="I470" s="173"/>
      <c r="J470" s="173"/>
      <c r="K470" s="174"/>
      <c r="L470" s="10"/>
    </row>
    <row r="471" customFormat="false" ht="12.75" hidden="false" customHeight="false" outlineLevel="0" collapsed="false">
      <c r="B471" s="101"/>
      <c r="C471" s="175"/>
      <c r="D471" s="19"/>
      <c r="E471" s="19"/>
      <c r="F471" s="19"/>
      <c r="G471" s="19"/>
      <c r="H471" s="19"/>
      <c r="I471" s="19"/>
      <c r="J471" s="19"/>
      <c r="K471" s="81"/>
      <c r="L471" s="176"/>
      <c r="M471" s="176"/>
    </row>
    <row r="472" customFormat="false" ht="21.75" hidden="false" customHeight="true" outlineLevel="0" collapsed="false">
      <c r="B472" s="20" t="s">
        <v>513</v>
      </c>
      <c r="C472" s="177" t="s">
        <v>514</v>
      </c>
      <c r="D472" s="177"/>
      <c r="E472" s="177"/>
      <c r="F472" s="175"/>
      <c r="G472" s="175"/>
      <c r="H472" s="19"/>
      <c r="I472" s="178" t="s">
        <v>515</v>
      </c>
      <c r="J472" s="179"/>
      <c r="K472" s="180" t="s">
        <v>516</v>
      </c>
      <c r="L472" s="176"/>
      <c r="M472" s="176"/>
    </row>
    <row r="473" customFormat="false" ht="12.75" hidden="false" customHeight="true" outlineLevel="0" collapsed="false">
      <c r="B473" s="13" t="s">
        <v>517</v>
      </c>
      <c r="C473" s="175" t="s">
        <v>518</v>
      </c>
      <c r="D473" s="175"/>
      <c r="E473" s="175"/>
      <c r="F473" s="175"/>
      <c r="G473" s="175"/>
      <c r="H473" s="19"/>
      <c r="I473" s="19"/>
      <c r="J473" s="12" t="s">
        <v>519</v>
      </c>
      <c r="K473" s="111" t="s">
        <v>518</v>
      </c>
      <c r="L473" s="176"/>
      <c r="M473" s="176"/>
    </row>
    <row r="474" customFormat="false" ht="12.75" hidden="false" customHeight="false" outlineLevel="0" collapsed="false">
      <c r="B474" s="13"/>
      <c r="C474" s="175"/>
      <c r="D474" s="19"/>
      <c r="E474" s="19"/>
      <c r="F474" s="19"/>
      <c r="G474" s="19"/>
      <c r="H474" s="19"/>
      <c r="I474" s="19"/>
      <c r="J474" s="19"/>
      <c r="K474" s="81"/>
      <c r="L474" s="176"/>
      <c r="M474" s="176"/>
    </row>
    <row r="475" customFormat="false" ht="21.75" hidden="false" customHeight="true" outlineLevel="0" collapsed="false">
      <c r="B475" s="13" t="s">
        <v>520</v>
      </c>
      <c r="C475" s="181" t="s">
        <v>521</v>
      </c>
      <c r="D475" s="181"/>
      <c r="E475" s="181"/>
      <c r="F475" s="182"/>
      <c r="G475" s="182"/>
      <c r="H475" s="19"/>
      <c r="I475" s="19"/>
      <c r="J475" s="19"/>
      <c r="K475" s="81"/>
      <c r="L475" s="176"/>
      <c r="M475" s="176"/>
    </row>
    <row r="476" customFormat="false" ht="12.75" hidden="false" customHeight="true" outlineLevel="0" collapsed="false">
      <c r="B476" s="13" t="s">
        <v>517</v>
      </c>
      <c r="C476" s="175" t="s">
        <v>518</v>
      </c>
      <c r="D476" s="175"/>
      <c r="E476" s="175"/>
      <c r="F476" s="175"/>
      <c r="G476" s="175"/>
      <c r="H476" s="19"/>
      <c r="I476" s="19"/>
      <c r="J476" s="19"/>
      <c r="K476" s="81"/>
      <c r="L476" s="176"/>
      <c r="M476" s="176"/>
    </row>
    <row r="477" customFormat="false" ht="12.75" hidden="false" customHeight="false" outlineLevel="0" collapsed="false">
      <c r="B477" s="13"/>
      <c r="C477" s="175"/>
      <c r="D477" s="19"/>
      <c r="E477" s="19"/>
      <c r="F477" s="19"/>
      <c r="G477" s="19"/>
      <c r="H477" s="19"/>
      <c r="I477" s="19"/>
      <c r="J477" s="19"/>
      <c r="K477" s="81"/>
      <c r="L477" s="176"/>
      <c r="M477" s="176"/>
    </row>
    <row r="478" customFormat="false" ht="12.75" hidden="false" customHeight="false" outlineLevel="0" collapsed="false">
      <c r="B478" s="13" t="s">
        <v>522</v>
      </c>
      <c r="C478" s="175"/>
      <c r="D478" s="19"/>
      <c r="E478" s="19"/>
      <c r="F478" s="19"/>
      <c r="G478" s="19"/>
      <c r="H478" s="19"/>
      <c r="I478" s="19"/>
      <c r="J478" s="19"/>
      <c r="K478" s="81"/>
      <c r="L478" s="176"/>
      <c r="M478" s="176"/>
    </row>
    <row r="479" customFormat="false" ht="12.75" hidden="false" customHeight="false" outlineLevel="0" collapsed="false">
      <c r="B479" s="101"/>
      <c r="C479" s="175"/>
      <c r="D479" s="19"/>
      <c r="E479" s="19"/>
      <c r="F479" s="19"/>
      <c r="G479" s="19"/>
      <c r="H479" s="19"/>
      <c r="I479" s="19"/>
      <c r="J479" s="19"/>
      <c r="K479" s="81"/>
      <c r="L479" s="176"/>
      <c r="M479" s="176"/>
    </row>
    <row r="480" customFormat="false" ht="12.75" hidden="false" customHeight="false" outlineLevel="0" collapsed="false">
      <c r="L480" s="176"/>
      <c r="M480" s="176"/>
    </row>
    <row r="481" customFormat="false" ht="12.75" hidden="false" customHeight="false" outlineLevel="0" collapsed="false">
      <c r="L481" s="176"/>
      <c r="M481" s="176"/>
    </row>
    <row r="482" customFormat="false" ht="12.75" hidden="false" customHeight="false" outlineLevel="0" collapsed="false">
      <c r="L482" s="176"/>
      <c r="M482" s="176"/>
    </row>
    <row r="483" customFormat="false" ht="12.75" hidden="false" customHeight="false" outlineLevel="0" collapsed="false">
      <c r="L483" s="176"/>
      <c r="M483" s="176"/>
    </row>
    <row r="484" customFormat="false" ht="12.75" hidden="false" customHeight="false" outlineLevel="0" collapsed="false">
      <c r="L484" s="176"/>
      <c r="M484" s="176"/>
    </row>
    <row r="485" customFormat="false" ht="12.75" hidden="false" customHeight="false" outlineLevel="0" collapsed="false">
      <c r="L485" s="176"/>
      <c r="M485" s="176"/>
    </row>
  </sheetData>
  <mergeCells count="150">
    <mergeCell ref="J2:K2"/>
    <mergeCell ref="J3:K3"/>
    <mergeCell ref="J4:K4"/>
    <mergeCell ref="J5:K5"/>
    <mergeCell ref="B8:J8"/>
    <mergeCell ref="C10:E10"/>
    <mergeCell ref="H10:I10"/>
    <mergeCell ref="C12:I12"/>
    <mergeCell ref="C13:I13"/>
    <mergeCell ref="B16:K16"/>
    <mergeCell ref="B18:B20"/>
    <mergeCell ref="C18:C20"/>
    <mergeCell ref="D18:H20"/>
    <mergeCell ref="I18:I20"/>
    <mergeCell ref="J18:J20"/>
    <mergeCell ref="K18:K20"/>
    <mergeCell ref="D21:H21"/>
    <mergeCell ref="D22:H22"/>
    <mergeCell ref="D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B115:K115"/>
    <mergeCell ref="B117:B119"/>
    <mergeCell ref="C117:C119"/>
    <mergeCell ref="D117:H119"/>
    <mergeCell ref="I117:I119"/>
    <mergeCell ref="J117:J119"/>
    <mergeCell ref="K117:K119"/>
    <mergeCell ref="D120:H120"/>
    <mergeCell ref="D121:H121"/>
    <mergeCell ref="D122:H122"/>
    <mergeCell ref="D445:H445"/>
    <mergeCell ref="B447:K447"/>
    <mergeCell ref="B449:B451"/>
    <mergeCell ref="C449:C451"/>
    <mergeCell ref="D449:H451"/>
    <mergeCell ref="I449:I451"/>
    <mergeCell ref="J449:J451"/>
    <mergeCell ref="K449:K451"/>
    <mergeCell ref="D452:H452"/>
    <mergeCell ref="D453:H453"/>
    <mergeCell ref="D454:H454"/>
    <mergeCell ref="D455:H455"/>
    <mergeCell ref="D456:H456"/>
    <mergeCell ref="E457:H457"/>
    <mergeCell ref="E458:H458"/>
    <mergeCell ref="E459:H459"/>
    <mergeCell ref="E460:H460"/>
    <mergeCell ref="D461:H461"/>
    <mergeCell ref="D462:H462"/>
    <mergeCell ref="E463:H463"/>
    <mergeCell ref="E464:H464"/>
    <mergeCell ref="D465:H465"/>
    <mergeCell ref="D466:H466"/>
    <mergeCell ref="D467:H467"/>
    <mergeCell ref="E468:H468"/>
    <mergeCell ref="E469:H469"/>
    <mergeCell ref="E470:H470"/>
    <mergeCell ref="C472:E472"/>
    <mergeCell ref="C473:E473"/>
    <mergeCell ref="C475:E475"/>
    <mergeCell ref="C476:E476"/>
  </mergeCells>
  <printOptions headings="false" gridLines="false" gridLinesSet="true" horizontalCentered="false" verticalCentered="false"/>
  <pageMargins left="0.669444444444445" right="0.590277777777778" top="0.275694444444444" bottom="0.39375" header="0.511811023622047" footer="0.511811023622047"/>
  <pageSetup paperSize="9" scale="100" fitToWidth="1" fitToHeight="30" pageOrder="downThenOver" orientation="portrait" blackAndWhite="false" draft="false" cellComments="none" horizontalDpi="300" verticalDpi="300" copies="1"/>
  <headerFooter differentFirst="false" differentOddEven="false">
    <oddHeader/>
    <oddFooter/>
  </headerFooter>
  <rowBreaks count="2" manualBreakCount="2">
    <brk id="113" man="true" max="16383" min="0"/>
    <brk id="4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09:10:05Z</dcterms:created>
  <dc:creator>Ponomarenko</dc:creator>
  <dc:description/>
  <dc:language>en-US</dc:language>
  <cp:lastModifiedBy>Цветкова Екатерина Анатольевна</cp:lastModifiedBy>
  <cp:lastPrinted>2024-04-09T08:27:27Z</cp:lastPrinted>
  <dcterms:modified xsi:type="dcterms:W3CDTF">2024-05-03T06:20:40Z</dcterms:modified>
  <cp:revision>0</cp:revision>
  <dc:subject/>
  <dc:title/>
</cp:coreProperties>
</file>