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11" sheetId="1" state="visible" r:id="rId2"/>
  </sheets>
  <definedNames>
    <definedName function="false" hidden="false" localSheetId="0" name="_xlnm.Print_Area" vbProcedure="false">'стр.1_11'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01">
  <si>
    <t xml:space="preserve">Прогноз социально-экономического
развития Боровичского муниципального районаи на среднесрочный период 2025-2027 годов</t>
  </si>
  <si>
    <t xml:space="preserve">Единица
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
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 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
при рождении</t>
  </si>
  <si>
    <t xml:space="preserve">число лет</t>
  </si>
  <si>
    <t xml:space="preserve">-</t>
  </si>
  <si>
    <t xml:space="preserve">1.6</t>
  </si>
  <si>
    <t xml:space="preserve">Общий коэффициент рождаемости</t>
  </si>
  <si>
    <t xml:space="preserve">число
родившихся
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
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. руб.</t>
  </si>
  <si>
    <t xml:space="preserve">2.2</t>
  </si>
  <si>
    <t xml:space="preserve">Индекс физического объема валового регионального продукта</t>
  </si>
  <si>
    <t xml:space="preserve">в %
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
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
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
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
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
не включенных в другие группировки (28)</t>
  </si>
  <si>
    <t xml:space="preserve">3.29</t>
  </si>
  <si>
    <t xml:space="preserve">Производство автотранспортных средств, прицепов и полуприцепов (29)</t>
  </si>
  <si>
    <t xml:space="preserve">3.30</t>
  </si>
  <si>
    <t xml:space="preserve">Производство прочих транспортных средств
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          и паром; 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. кВт. 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 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
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
года</t>
  </si>
  <si>
    <t xml:space="preserve">6.2</t>
  </si>
  <si>
    <t xml:space="preserve">Индекс потребительских цен на товары и услуги,
в среднем за год</t>
  </si>
  <si>
    <t xml:space="preserve">6.3</t>
  </si>
  <si>
    <t xml:space="preserve">Оборот розничной торговли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.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
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.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
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
в валовом региональном продукте</t>
  </si>
  <si>
    <t xml:space="preserve">%</t>
  </si>
  <si>
    <t xml:space="preserve">Инвестиции в основной капитал по источникам 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 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3.1</t>
  </si>
  <si>
    <t xml:space="preserve">дотации на выравнивание бюджетной обеспеченности</t>
  </si>
  <si>
    <t xml:space="preserve">10.6</t>
  </si>
  <si>
    <r>
      <rPr>
        <sz val="12"/>
        <rFont val="Times New Roman"/>
        <family val="1"/>
        <charset val="204"/>
      </rPr>
      <t xml:space="preserve">Расходы консолидированного бюджета субъекта Российской Федерации всего, в том числе по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направлениям:</t>
    </r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
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
и муниципального долга</t>
  </si>
  <si>
    <t xml:space="preserve">10.7</t>
  </si>
  <si>
    <r>
      <rPr>
        <sz val="12"/>
        <rFont val="Times New Roman"/>
        <family val="1"/>
        <charset val="204"/>
      </rPr>
      <t xml:space="preserve">Дефицит(-), профицит(+) консолидированного бюджета субъекта Российской Федерации,  млн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уб.</t>
    </r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
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3</t>
  </si>
  <si>
    <t xml:space="preserve">Численность населения с денежными доходами ниже границы бедности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12.2</t>
  </si>
  <si>
    <t xml:space="preserve">Численность трудовых ресурсов - всего,
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
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- всего,
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
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
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
и техническая</t>
  </si>
  <si>
    <t xml:space="preserve">12.3.14</t>
  </si>
  <si>
    <t xml:space="preserve">деятельность административная
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
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  возрасте, не занятого в экономике - всего, в том числе:</t>
  </si>
  <si>
    <t xml:space="preserve">12.4.1</t>
  </si>
  <si>
    <t xml:space="preserve">численность учащихся трудоспособного возраста, обучающихся с отрывом
от производства</t>
  </si>
  <si>
    <t xml:space="preserve">12.4.2</t>
  </si>
  <si>
    <t xml:space="preserve">численность безработных, зарегистрированных
в органах службы занятости</t>
  </si>
  <si>
    <t xml:space="preserve">12.4.3</t>
  </si>
  <si>
    <t xml:space="preserve">численность прочих категорий населения
в трудоспособном возрасте, не занятого
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
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
в организациях, у индивидуальных предпринимателей и физических лиц (среднемесячный доход от трудовой 
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
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
зарегистрированных в государственных учреждениях службы занятости населения 
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"/>
    <numFmt numFmtId="168" formatCode="0.00"/>
    <numFmt numFmtId="169" formatCode="_-* #,##0.00_р_._-;\-* #,##0.00_р_._-;_-* \-??_р_._-;_-@_-"/>
    <numFmt numFmtId="170" formatCode="_-* #,##0.000_р_._-;\-* #,##0.000_р_._-;_-* \-??_р_._-;_-@_-"/>
    <numFmt numFmtId="171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45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2.7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true" hidden="false" outlineLevel="0" max="9" min="9" style="2" width="13.7"/>
    <col collapsed="false" customWidth="true" hidden="false" outlineLevel="0" max="10" min="10" style="2" width="14.41"/>
    <col collapsed="false" customWidth="true" hidden="false" outlineLevel="0" max="11" min="11" style="2" width="13.56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3" hidden="false" customHeight="true" outlineLevel="0" collapsed="false">
      <c r="A3" s="7"/>
      <c r="B3" s="7"/>
      <c r="C3" s="8" t="s">
        <v>1</v>
      </c>
      <c r="D3" s="7" t="s">
        <v>2</v>
      </c>
      <c r="E3" s="7" t="s">
        <v>2</v>
      </c>
      <c r="F3" s="8" t="s">
        <v>3</v>
      </c>
      <c r="G3" s="7" t="s">
        <v>4</v>
      </c>
      <c r="H3" s="7"/>
      <c r="I3" s="7"/>
      <c r="J3" s="7"/>
      <c r="K3" s="7"/>
      <c r="L3" s="7"/>
    </row>
    <row r="4" s="9" customFormat="true" ht="23.25" hidden="false" customHeight="true" outlineLevel="0" collapsed="false">
      <c r="A4" s="7"/>
      <c r="B4" s="7"/>
      <c r="C4" s="8"/>
      <c r="D4" s="7" t="n">
        <v>2022</v>
      </c>
      <c r="E4" s="7" t="n">
        <v>2023</v>
      </c>
      <c r="F4" s="7" t="n">
        <v>2024</v>
      </c>
      <c r="G4" s="7" t="n">
        <v>2025</v>
      </c>
      <c r="H4" s="7"/>
      <c r="I4" s="7" t="n">
        <v>2026</v>
      </c>
      <c r="J4" s="7"/>
      <c r="K4" s="7" t="n">
        <v>2027</v>
      </c>
      <c r="L4" s="7"/>
    </row>
    <row r="5" s="9" customFormat="true" ht="12" hidden="false" customHeight="true" outlineLevel="0" collapsed="false">
      <c r="A5" s="7"/>
      <c r="B5" s="7"/>
      <c r="C5" s="8"/>
      <c r="D5" s="7"/>
      <c r="E5" s="7"/>
      <c r="F5" s="7"/>
      <c r="G5" s="7" t="s">
        <v>5</v>
      </c>
      <c r="H5" s="7" t="s">
        <v>6</v>
      </c>
      <c r="I5" s="7" t="s">
        <v>5</v>
      </c>
      <c r="J5" s="7" t="s">
        <v>6</v>
      </c>
      <c r="K5" s="7" t="s">
        <v>5</v>
      </c>
      <c r="L5" s="7" t="s">
        <v>6</v>
      </c>
    </row>
    <row r="6" s="9" customFormat="true" ht="24" hidden="false" customHeight="true" outlineLevel="0" collapsed="false">
      <c r="A6" s="7"/>
      <c r="B6" s="7"/>
      <c r="C6" s="8"/>
      <c r="D6" s="7"/>
      <c r="E6" s="7"/>
      <c r="F6" s="7"/>
      <c r="G6" s="7" t="s">
        <v>7</v>
      </c>
      <c r="H6" s="8" t="s">
        <v>8</v>
      </c>
      <c r="I6" s="7" t="s">
        <v>7</v>
      </c>
      <c r="J6" s="8" t="s">
        <v>8</v>
      </c>
      <c r="K6" s="7" t="s">
        <v>7</v>
      </c>
      <c r="L6" s="8" t="s">
        <v>8</v>
      </c>
    </row>
    <row r="7" s="9" customFormat="true" ht="12" hidden="false" customHeight="true" outlineLevel="0" collapsed="false">
      <c r="A7" s="10"/>
      <c r="B7" s="11" t="s">
        <v>9</v>
      </c>
      <c r="C7" s="12"/>
      <c r="D7" s="13"/>
      <c r="E7" s="13"/>
      <c r="F7" s="13"/>
      <c r="G7" s="13"/>
      <c r="H7" s="13"/>
      <c r="I7" s="13"/>
      <c r="J7" s="13"/>
      <c r="K7" s="13"/>
      <c r="L7" s="13"/>
    </row>
    <row r="8" s="9" customFormat="true" ht="34.5" hidden="false" customHeight="true" outlineLevel="0" collapsed="false">
      <c r="A8" s="7" t="s">
        <v>10</v>
      </c>
      <c r="B8" s="14" t="s">
        <v>11</v>
      </c>
      <c r="C8" s="7" t="s">
        <v>12</v>
      </c>
      <c r="D8" s="7" t="n">
        <v>61.111</v>
      </c>
      <c r="E8" s="7" t="n">
        <v>60.566</v>
      </c>
      <c r="F8" s="7" t="n">
        <f aca="false">60.566-0.47</f>
        <v>60.096</v>
      </c>
      <c r="G8" s="7" t="n">
        <f aca="false">F8-0.54</f>
        <v>59.556</v>
      </c>
      <c r="H8" s="7" t="n">
        <f aca="false">F8-0.47</f>
        <v>59.626</v>
      </c>
      <c r="I8" s="7" t="n">
        <f aca="false">G8-0.54</f>
        <v>59.016</v>
      </c>
      <c r="J8" s="7" t="n">
        <f aca="false">H8-0.47</f>
        <v>59.156</v>
      </c>
      <c r="K8" s="7" t="n">
        <f aca="false">I8-0.5</f>
        <v>58.516</v>
      </c>
      <c r="L8" s="7" t="n">
        <f aca="false">J8-0.45</f>
        <v>58.706</v>
      </c>
    </row>
    <row r="9" s="9" customFormat="true" ht="15.75" hidden="false" customHeight="false" outlineLevel="0" collapsed="false">
      <c r="A9" s="7" t="s">
        <v>13</v>
      </c>
      <c r="B9" s="15" t="s">
        <v>14</v>
      </c>
      <c r="C9" s="7" t="s">
        <v>12</v>
      </c>
      <c r="D9" s="7" t="n">
        <v>60.848</v>
      </c>
      <c r="E9" s="7" t="n">
        <v>60.283</v>
      </c>
      <c r="F9" s="7" t="n">
        <f aca="false">E9-0.49</f>
        <v>59.793</v>
      </c>
      <c r="G9" s="7" t="n">
        <f aca="false">F9-0.56</f>
        <v>59.233</v>
      </c>
      <c r="H9" s="7" t="n">
        <f aca="false">F9-0.49</f>
        <v>59.303</v>
      </c>
      <c r="I9" s="7" t="n">
        <f aca="false">G9-0.56</f>
        <v>58.673</v>
      </c>
      <c r="J9" s="7" t="n">
        <f aca="false">H9-0.49</f>
        <v>58.813</v>
      </c>
      <c r="K9" s="7" t="n">
        <f aca="false">I9-0.52</f>
        <v>58.153</v>
      </c>
      <c r="L9" s="7" t="n">
        <f aca="false">J9-0.45</f>
        <v>58.363</v>
      </c>
    </row>
    <row r="10" s="9" customFormat="true" ht="51.75" hidden="false" customHeight="true" outlineLevel="0" collapsed="false">
      <c r="A10" s="7" t="s">
        <v>15</v>
      </c>
      <c r="B10" s="14" t="s">
        <v>16</v>
      </c>
      <c r="C10" s="7" t="s">
        <v>12</v>
      </c>
      <c r="D10" s="7" t="n">
        <v>33.037</v>
      </c>
      <c r="E10" s="7" t="n">
        <v>32.887</v>
      </c>
      <c r="F10" s="7" t="n">
        <f aca="false">E10-0.15</f>
        <v>32.737</v>
      </c>
      <c r="G10" s="7" t="n">
        <f aca="false">F10-0.17</f>
        <v>32.567</v>
      </c>
      <c r="H10" s="7" t="n">
        <f aca="false">F10-0.15</f>
        <v>32.587</v>
      </c>
      <c r="I10" s="7" t="n">
        <f aca="false">G10-0.17</f>
        <v>32.397</v>
      </c>
      <c r="J10" s="7" t="n">
        <f aca="false">H10-0.15</f>
        <v>32.437</v>
      </c>
      <c r="K10" s="7" t="n">
        <f aca="false">I10-0.17</f>
        <v>32.227</v>
      </c>
      <c r="L10" s="7" t="n">
        <f aca="false">J10-0.15</f>
        <v>32.287</v>
      </c>
    </row>
    <row r="11" s="9" customFormat="true" ht="52.5" hidden="false" customHeight="true" outlineLevel="0" collapsed="false">
      <c r="A11" s="7" t="s">
        <v>17</v>
      </c>
      <c r="B11" s="14" t="s">
        <v>18</v>
      </c>
      <c r="C11" s="7" t="s">
        <v>12</v>
      </c>
      <c r="D11" s="7" t="n">
        <v>16.424</v>
      </c>
      <c r="E11" s="7" t="n">
        <v>15.324</v>
      </c>
      <c r="F11" s="16" t="n">
        <f aca="false">F9*0.25</f>
        <v>14.94825</v>
      </c>
      <c r="G11" s="16" t="n">
        <f aca="false">G9*0.252</f>
        <v>14.926716</v>
      </c>
      <c r="H11" s="16" t="n">
        <f aca="false">H9*0.25</f>
        <v>14.82575</v>
      </c>
      <c r="I11" s="16" t="n">
        <f aca="false">I9*0.253</f>
        <v>14.844269</v>
      </c>
      <c r="J11" s="16" t="n">
        <f aca="false">J9*0.25</f>
        <v>14.70325</v>
      </c>
      <c r="K11" s="16" t="n">
        <f aca="false">K9*0.253</f>
        <v>14.712709</v>
      </c>
      <c r="L11" s="16" t="n">
        <f aca="false">L9*0.251</f>
        <v>14.649113</v>
      </c>
    </row>
    <row r="12" s="9" customFormat="true" ht="46.5" hidden="false" customHeight="true" outlineLevel="0" collapsed="false">
      <c r="A12" s="7" t="s">
        <v>19</v>
      </c>
      <c r="B12" s="14" t="s">
        <v>20</v>
      </c>
      <c r="C12" s="7" t="s">
        <v>21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</row>
    <row r="13" s="9" customFormat="true" ht="110.25" hidden="false" customHeight="false" outlineLevel="0" collapsed="false">
      <c r="A13" s="7" t="s">
        <v>23</v>
      </c>
      <c r="B13" s="15" t="s">
        <v>24</v>
      </c>
      <c r="C13" s="8" t="s">
        <v>25</v>
      </c>
      <c r="D13" s="7" t="n">
        <v>7</v>
      </c>
      <c r="E13" s="7" t="n">
        <v>6.7</v>
      </c>
      <c r="F13" s="7" t="n">
        <v>6.5</v>
      </c>
      <c r="G13" s="7" t="n">
        <v>6.6</v>
      </c>
      <c r="H13" s="7" t="n">
        <v>6.9</v>
      </c>
      <c r="I13" s="7" t="n">
        <v>7</v>
      </c>
      <c r="J13" s="7" t="n">
        <v>7</v>
      </c>
      <c r="K13" s="7" t="n">
        <v>7</v>
      </c>
      <c r="L13" s="7" t="n">
        <v>7</v>
      </c>
    </row>
    <row r="14" s="9" customFormat="true" ht="47.25" hidden="false" customHeight="false" outlineLevel="0" collapsed="false">
      <c r="A14" s="7" t="s">
        <v>26</v>
      </c>
      <c r="B14" s="15" t="s">
        <v>27</v>
      </c>
      <c r="C14" s="8" t="s">
        <v>28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  <c r="J14" s="17" t="s">
        <v>22</v>
      </c>
      <c r="K14" s="17" t="s">
        <v>22</v>
      </c>
      <c r="L14" s="17" t="s">
        <v>22</v>
      </c>
    </row>
    <row r="15" s="9" customFormat="true" ht="78.75" hidden="false" customHeight="false" outlineLevel="0" collapsed="false">
      <c r="A15" s="7" t="s">
        <v>29</v>
      </c>
      <c r="B15" s="15" t="s">
        <v>30</v>
      </c>
      <c r="C15" s="8" t="s">
        <v>31</v>
      </c>
      <c r="D15" s="7" t="n">
        <v>19</v>
      </c>
      <c r="E15" s="7" t="n">
        <v>17.7</v>
      </c>
      <c r="F15" s="7" t="n">
        <v>17.7</v>
      </c>
      <c r="G15" s="7" t="n">
        <v>17.7</v>
      </c>
      <c r="H15" s="7" t="n">
        <v>17.6</v>
      </c>
      <c r="I15" s="7" t="n">
        <v>17.6</v>
      </c>
      <c r="J15" s="7" t="n">
        <v>17.5</v>
      </c>
      <c r="K15" s="7" t="n">
        <v>17.5</v>
      </c>
      <c r="L15" s="7" t="n">
        <v>17.5</v>
      </c>
    </row>
    <row r="16" s="9" customFormat="true" ht="34.5" hidden="false" customHeight="true" outlineLevel="0" collapsed="false">
      <c r="A16" s="7" t="s">
        <v>32</v>
      </c>
      <c r="B16" s="14" t="s">
        <v>33</v>
      </c>
      <c r="C16" s="8" t="s">
        <v>34</v>
      </c>
      <c r="D16" s="7" t="n">
        <v>-12</v>
      </c>
      <c r="E16" s="7" t="n">
        <v>-11</v>
      </c>
      <c r="F16" s="7" t="n">
        <v>-11.7</v>
      </c>
      <c r="G16" s="7" t="n">
        <v>-11.6</v>
      </c>
      <c r="H16" s="7" t="n">
        <v>-11.5</v>
      </c>
      <c r="I16" s="7" t="n">
        <v>-11.5</v>
      </c>
      <c r="J16" s="7" t="n">
        <v>-11</v>
      </c>
      <c r="K16" s="7" t="n">
        <v>-11</v>
      </c>
      <c r="L16" s="7" t="n">
        <v>-10.9</v>
      </c>
    </row>
    <row r="17" s="9" customFormat="true" ht="12" hidden="false" customHeight="true" outlineLevel="0" collapsed="false">
      <c r="A17" s="7" t="s">
        <v>35</v>
      </c>
      <c r="B17" s="14" t="s">
        <v>36</v>
      </c>
      <c r="C17" s="8" t="s">
        <v>12</v>
      </c>
      <c r="D17" s="7" t="n">
        <v>0.205</v>
      </c>
      <c r="E17" s="7" t="n">
        <v>0.114</v>
      </c>
      <c r="F17" s="7" t="n">
        <v>0.1</v>
      </c>
      <c r="G17" s="7" t="n">
        <v>-0.122</v>
      </c>
      <c r="H17" s="16" t="n">
        <v>0.2</v>
      </c>
      <c r="I17" s="16" t="n">
        <v>0.1</v>
      </c>
      <c r="J17" s="16" t="n">
        <v>0.25</v>
      </c>
      <c r="K17" s="16" t="n">
        <v>0.2</v>
      </c>
      <c r="L17" s="16" t="n">
        <v>0.3</v>
      </c>
    </row>
    <row r="18" s="9" customFormat="true" ht="12.75" hidden="false" customHeight="true" outlineLevel="0" collapsed="false">
      <c r="A18" s="10"/>
      <c r="B18" s="18" t="s">
        <v>37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</row>
    <row r="19" s="9" customFormat="true" ht="12" hidden="false" customHeight="true" outlineLevel="0" collapsed="false">
      <c r="A19" s="7" t="s">
        <v>38</v>
      </c>
      <c r="B19" s="14" t="s">
        <v>37</v>
      </c>
      <c r="C19" s="8" t="s">
        <v>39</v>
      </c>
      <c r="D19" s="17" t="s">
        <v>22</v>
      </c>
      <c r="E19" s="17" t="s">
        <v>22</v>
      </c>
      <c r="F19" s="17" t="s">
        <v>22</v>
      </c>
      <c r="G19" s="17" t="s">
        <v>22</v>
      </c>
      <c r="H19" s="17" t="s">
        <v>22</v>
      </c>
      <c r="I19" s="17" t="s">
        <v>22</v>
      </c>
      <c r="J19" s="17" t="s">
        <v>22</v>
      </c>
      <c r="K19" s="17" t="s">
        <v>22</v>
      </c>
      <c r="L19" s="17" t="s">
        <v>22</v>
      </c>
    </row>
    <row r="20" s="9" customFormat="true" ht="63" hidden="false" customHeight="false" outlineLevel="0" collapsed="false">
      <c r="A20" s="7" t="s">
        <v>40</v>
      </c>
      <c r="B20" s="14" t="s">
        <v>41</v>
      </c>
      <c r="C20" s="8" t="s">
        <v>42</v>
      </c>
      <c r="D20" s="17" t="s">
        <v>22</v>
      </c>
      <c r="E20" s="17" t="s">
        <v>22</v>
      </c>
      <c r="F20" s="17" t="s">
        <v>22</v>
      </c>
      <c r="G20" s="17" t="s">
        <v>22</v>
      </c>
      <c r="H20" s="17" t="s">
        <v>22</v>
      </c>
      <c r="I20" s="17" t="s">
        <v>22</v>
      </c>
      <c r="J20" s="17" t="s">
        <v>22</v>
      </c>
      <c r="K20" s="17" t="s">
        <v>22</v>
      </c>
      <c r="L20" s="17" t="s">
        <v>22</v>
      </c>
    </row>
    <row r="21" s="9" customFormat="true" ht="63" hidden="false" customHeight="false" outlineLevel="0" collapsed="false">
      <c r="A21" s="7" t="s">
        <v>43</v>
      </c>
      <c r="B21" s="14" t="s">
        <v>44</v>
      </c>
      <c r="C21" s="8" t="s">
        <v>42</v>
      </c>
      <c r="D21" s="17" t="s">
        <v>22</v>
      </c>
      <c r="E21" s="17" t="s">
        <v>22</v>
      </c>
      <c r="F21" s="17" t="s">
        <v>22</v>
      </c>
      <c r="G21" s="17" t="s">
        <v>22</v>
      </c>
      <c r="H21" s="17" t="s">
        <v>22</v>
      </c>
      <c r="I21" s="17" t="s">
        <v>22</v>
      </c>
      <c r="J21" s="17" t="s">
        <v>22</v>
      </c>
      <c r="K21" s="17" t="s">
        <v>22</v>
      </c>
      <c r="L21" s="17" t="s">
        <v>22</v>
      </c>
    </row>
    <row r="22" s="9" customFormat="true" ht="12" hidden="false" customHeight="true" outlineLevel="0" collapsed="false">
      <c r="A22" s="10"/>
      <c r="B22" s="18" t="s">
        <v>45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</row>
    <row r="23" s="9" customFormat="true" ht="63" hidden="false" customHeight="false" outlineLevel="0" collapsed="false">
      <c r="A23" s="7" t="s">
        <v>46</v>
      </c>
      <c r="B23" s="14" t="s">
        <v>47</v>
      </c>
      <c r="C23" s="8" t="s">
        <v>39</v>
      </c>
      <c r="D23" s="7" t="n">
        <v>20324.4</v>
      </c>
      <c r="E23" s="7" t="n">
        <v>23463.6</v>
      </c>
      <c r="F23" s="19" t="n">
        <f aca="false">E23*F24*111.4/100/100</f>
        <v>28726.1569896</v>
      </c>
      <c r="G23" s="20" t="n">
        <f aca="false">F23*G24*103.9/100/100</f>
        <v>29965.8630206432</v>
      </c>
      <c r="H23" s="19" t="n">
        <f aca="false">F23*H24*106.1/100/100</f>
        <v>31088.0216172849</v>
      </c>
      <c r="I23" s="19" t="n">
        <f aca="false">G23*J24*102.7/100/100</f>
        <v>31513.5399139334</v>
      </c>
      <c r="J23" s="19" t="n">
        <f aca="false">H23*J24*103.3/100/100</f>
        <v>32884.660562591</v>
      </c>
      <c r="K23" s="19" t="n">
        <f aca="false">I23*K24*104.2/100/100</f>
        <v>33329.6652191733</v>
      </c>
      <c r="L23" s="19" t="n">
        <f aca="false">J23*L24*103.3/100/100</f>
        <v>34853.0705745466</v>
      </c>
      <c r="Q23" s="21"/>
      <c r="R23" s="21"/>
      <c r="S23" s="22"/>
      <c r="T23" s="21"/>
      <c r="U23" s="21"/>
      <c r="V23" s="21"/>
      <c r="W23" s="21"/>
      <c r="X23" s="21"/>
      <c r="Y23" s="21"/>
    </row>
    <row r="24" s="9" customFormat="true" ht="54.75" hidden="false" customHeight="true" outlineLevel="0" collapsed="false">
      <c r="A24" s="7" t="s">
        <v>48</v>
      </c>
      <c r="B24" s="14" t="s">
        <v>49</v>
      </c>
      <c r="C24" s="8" t="s">
        <v>50</v>
      </c>
      <c r="D24" s="7" t="n">
        <v>119.49</v>
      </c>
      <c r="E24" s="7" t="n">
        <v>108.67</v>
      </c>
      <c r="F24" s="7" t="n">
        <v>109.9</v>
      </c>
      <c r="G24" s="7" t="n">
        <v>100.4</v>
      </c>
      <c r="H24" s="7" t="n">
        <v>102</v>
      </c>
      <c r="I24" s="7" t="n">
        <v>100.9</v>
      </c>
      <c r="J24" s="7" t="n">
        <v>102.4</v>
      </c>
      <c r="K24" s="7" t="n">
        <v>101.5</v>
      </c>
      <c r="L24" s="7" t="n">
        <v>102.6</v>
      </c>
    </row>
    <row r="25" s="9" customFormat="true" ht="54.75" hidden="false" customHeight="true" outlineLevel="0" collapsed="false">
      <c r="A25" s="17"/>
      <c r="B25" s="23" t="s">
        <v>51</v>
      </c>
      <c r="C25" s="8"/>
      <c r="D25" s="7"/>
      <c r="E25" s="7"/>
      <c r="F25" s="7"/>
      <c r="G25" s="7"/>
      <c r="H25" s="7"/>
      <c r="I25" s="7"/>
      <c r="J25" s="7"/>
      <c r="K25" s="7"/>
      <c r="L25" s="7"/>
    </row>
    <row r="26" s="9" customFormat="true" ht="32.25" hidden="false" customHeight="true" outlineLevel="0" collapsed="false">
      <c r="A26" s="7" t="s">
        <v>52</v>
      </c>
      <c r="B26" s="14" t="s">
        <v>53</v>
      </c>
      <c r="C26" s="8" t="s">
        <v>50</v>
      </c>
      <c r="D26" s="17" t="s">
        <v>22</v>
      </c>
      <c r="E26" s="17" t="s">
        <v>22</v>
      </c>
      <c r="F26" s="17" t="s">
        <v>22</v>
      </c>
      <c r="G26" s="17" t="s">
        <v>22</v>
      </c>
      <c r="H26" s="17" t="s">
        <v>22</v>
      </c>
      <c r="I26" s="17" t="s">
        <v>22</v>
      </c>
      <c r="J26" s="17" t="s">
        <v>22</v>
      </c>
      <c r="K26" s="17" t="s">
        <v>22</v>
      </c>
      <c r="L26" s="17" t="s">
        <v>22</v>
      </c>
    </row>
    <row r="27" s="9" customFormat="true" ht="23.25" hidden="false" customHeight="true" outlineLevel="0" collapsed="false">
      <c r="A27" s="7" t="s">
        <v>54</v>
      </c>
      <c r="B27" s="14" t="s">
        <v>55</v>
      </c>
      <c r="C27" s="8" t="s">
        <v>50</v>
      </c>
      <c r="D27" s="17" t="s">
        <v>22</v>
      </c>
      <c r="E27" s="17" t="s">
        <v>22</v>
      </c>
      <c r="F27" s="17" t="s">
        <v>22</v>
      </c>
      <c r="G27" s="17" t="s">
        <v>22</v>
      </c>
      <c r="H27" s="17" t="s">
        <v>22</v>
      </c>
      <c r="I27" s="17" t="s">
        <v>22</v>
      </c>
      <c r="J27" s="17" t="s">
        <v>22</v>
      </c>
      <c r="K27" s="17" t="s">
        <v>22</v>
      </c>
      <c r="L27" s="17" t="s">
        <v>22</v>
      </c>
    </row>
    <row r="28" s="9" customFormat="true" ht="45.75" hidden="false" customHeight="true" outlineLevel="0" collapsed="false">
      <c r="A28" s="7" t="s">
        <v>56</v>
      </c>
      <c r="B28" s="14" t="s">
        <v>57</v>
      </c>
      <c r="C28" s="8" t="s">
        <v>50</v>
      </c>
      <c r="D28" s="17" t="s">
        <v>22</v>
      </c>
      <c r="E28" s="17" t="s">
        <v>22</v>
      </c>
      <c r="F28" s="17" t="s">
        <v>22</v>
      </c>
      <c r="G28" s="17" t="s">
        <v>22</v>
      </c>
      <c r="H28" s="17" t="s">
        <v>22</v>
      </c>
      <c r="I28" s="17" t="s">
        <v>22</v>
      </c>
      <c r="J28" s="17" t="s">
        <v>22</v>
      </c>
      <c r="K28" s="17" t="s">
        <v>22</v>
      </c>
      <c r="L28" s="17" t="s">
        <v>22</v>
      </c>
    </row>
    <row r="29" s="9" customFormat="true" ht="24.75" hidden="false" customHeight="true" outlineLevel="0" collapsed="false">
      <c r="A29" s="7" t="s">
        <v>58</v>
      </c>
      <c r="B29" s="14" t="s">
        <v>59</v>
      </c>
      <c r="C29" s="8" t="s">
        <v>50</v>
      </c>
      <c r="D29" s="17" t="s">
        <v>22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s">
        <v>22</v>
      </c>
      <c r="K29" s="17" t="s">
        <v>22</v>
      </c>
      <c r="L29" s="17" t="s">
        <v>22</v>
      </c>
    </row>
    <row r="30" s="9" customFormat="true" ht="33" hidden="false" customHeight="true" outlineLevel="0" collapsed="false">
      <c r="A30" s="7" t="s">
        <v>60</v>
      </c>
      <c r="B30" s="14" t="s">
        <v>61</v>
      </c>
      <c r="C30" s="8" t="s">
        <v>50</v>
      </c>
      <c r="D30" s="17" t="s">
        <v>22</v>
      </c>
      <c r="E30" s="17" t="s">
        <v>22</v>
      </c>
      <c r="F30" s="17" t="s">
        <v>22</v>
      </c>
      <c r="G30" s="17" t="s">
        <v>22</v>
      </c>
      <c r="H30" s="17" t="s">
        <v>22</v>
      </c>
      <c r="I30" s="17" t="s">
        <v>22</v>
      </c>
      <c r="J30" s="17" t="s">
        <v>22</v>
      </c>
      <c r="K30" s="17" t="s">
        <v>22</v>
      </c>
      <c r="L30" s="17" t="s">
        <v>22</v>
      </c>
    </row>
    <row r="31" s="9" customFormat="true" ht="45" hidden="false" customHeight="true" outlineLevel="0" collapsed="false">
      <c r="A31" s="7" t="s">
        <v>62</v>
      </c>
      <c r="B31" s="14" t="s">
        <v>63</v>
      </c>
      <c r="C31" s="8" t="s">
        <v>50</v>
      </c>
      <c r="D31" s="17" t="s">
        <v>22</v>
      </c>
      <c r="E31" s="17" t="s">
        <v>22</v>
      </c>
      <c r="F31" s="17" t="s">
        <v>22</v>
      </c>
      <c r="G31" s="17" t="s">
        <v>22</v>
      </c>
      <c r="H31" s="17" t="s">
        <v>22</v>
      </c>
      <c r="I31" s="17" t="s">
        <v>22</v>
      </c>
      <c r="J31" s="17" t="s">
        <v>22</v>
      </c>
      <c r="K31" s="17" t="s">
        <v>22</v>
      </c>
      <c r="L31" s="17" t="s">
        <v>22</v>
      </c>
    </row>
    <row r="32" s="9" customFormat="true" ht="37.5" hidden="false" customHeight="true" outlineLevel="0" collapsed="false">
      <c r="A32" s="7" t="s">
        <v>64</v>
      </c>
      <c r="B32" s="24" t="s">
        <v>65</v>
      </c>
      <c r="C32" s="12" t="s">
        <v>50</v>
      </c>
      <c r="D32" s="17" t="s">
        <v>22</v>
      </c>
      <c r="E32" s="17" t="s">
        <v>22</v>
      </c>
      <c r="F32" s="17" t="s">
        <v>22</v>
      </c>
      <c r="G32" s="17" t="s">
        <v>22</v>
      </c>
      <c r="H32" s="17" t="s">
        <v>22</v>
      </c>
      <c r="I32" s="17" t="s">
        <v>22</v>
      </c>
      <c r="J32" s="17" t="s">
        <v>22</v>
      </c>
      <c r="K32" s="17" t="s">
        <v>22</v>
      </c>
      <c r="L32" s="17" t="s">
        <v>22</v>
      </c>
    </row>
    <row r="33" s="9" customFormat="true" ht="110.25" hidden="false" customHeight="false" outlineLevel="0" collapsed="false">
      <c r="A33" s="7" t="s">
        <v>66</v>
      </c>
      <c r="B33" s="14" t="s">
        <v>67</v>
      </c>
      <c r="C33" s="8" t="s">
        <v>50</v>
      </c>
      <c r="D33" s="7" t="n">
        <v>95.06</v>
      </c>
      <c r="E33" s="7" t="n">
        <v>90.79</v>
      </c>
      <c r="F33" s="25" t="n">
        <f aca="false">1525.073/1415.9/107.3*100*100</f>
        <v>100.382574234955</v>
      </c>
      <c r="G33" s="25" t="n">
        <v>100.3</v>
      </c>
      <c r="H33" s="25" t="n">
        <v>102.1</v>
      </c>
      <c r="I33" s="25" t="n">
        <v>100.5</v>
      </c>
      <c r="J33" s="25" t="n">
        <v>102.3</v>
      </c>
      <c r="K33" s="25" t="n">
        <v>100.9</v>
      </c>
      <c r="L33" s="25" t="n">
        <v>103</v>
      </c>
    </row>
    <row r="34" s="9" customFormat="true" ht="25.5" hidden="false" customHeight="true" outlineLevel="0" collapsed="false">
      <c r="A34" s="7" t="s">
        <v>68</v>
      </c>
      <c r="B34" s="14" t="s">
        <v>69</v>
      </c>
      <c r="C34" s="8" t="s">
        <v>50</v>
      </c>
      <c r="D34" s="17" t="s">
        <v>22</v>
      </c>
      <c r="E34" s="17" t="s">
        <v>22</v>
      </c>
      <c r="F34" s="17" t="s">
        <v>22</v>
      </c>
      <c r="G34" s="17" t="s">
        <v>22</v>
      </c>
      <c r="H34" s="17" t="s">
        <v>22</v>
      </c>
      <c r="I34" s="17" t="s">
        <v>22</v>
      </c>
      <c r="J34" s="17" t="s">
        <v>22</v>
      </c>
      <c r="K34" s="17" t="s">
        <v>22</v>
      </c>
      <c r="L34" s="17" t="s">
        <v>22</v>
      </c>
    </row>
    <row r="35" s="9" customFormat="true" ht="32.25" hidden="false" customHeight="true" outlineLevel="0" collapsed="false">
      <c r="A35" s="7" t="s">
        <v>70</v>
      </c>
      <c r="B35" s="14" t="s">
        <v>71</v>
      </c>
      <c r="C35" s="8" t="s">
        <v>50</v>
      </c>
      <c r="D35" s="17" t="s">
        <v>22</v>
      </c>
      <c r="E35" s="17" t="s">
        <v>22</v>
      </c>
      <c r="F35" s="17" t="s">
        <v>22</v>
      </c>
      <c r="G35" s="17" t="s">
        <v>22</v>
      </c>
      <c r="H35" s="17" t="s">
        <v>22</v>
      </c>
      <c r="I35" s="17" t="s">
        <v>22</v>
      </c>
      <c r="J35" s="17" t="s">
        <v>22</v>
      </c>
      <c r="K35" s="17" t="s">
        <v>22</v>
      </c>
      <c r="L35" s="17" t="s">
        <v>22</v>
      </c>
    </row>
    <row r="36" s="9" customFormat="true" ht="34.5" hidden="false" customHeight="true" outlineLevel="0" collapsed="false">
      <c r="A36" s="7" t="s">
        <v>72</v>
      </c>
      <c r="B36" s="14" t="s">
        <v>73</v>
      </c>
      <c r="C36" s="8" t="s">
        <v>50</v>
      </c>
      <c r="D36" s="17" t="s">
        <v>22</v>
      </c>
      <c r="E36" s="17" t="s">
        <v>22</v>
      </c>
      <c r="F36" s="17" t="s">
        <v>22</v>
      </c>
      <c r="G36" s="17" t="s">
        <v>22</v>
      </c>
      <c r="H36" s="17" t="s">
        <v>22</v>
      </c>
      <c r="I36" s="17" t="s">
        <v>22</v>
      </c>
      <c r="J36" s="17" t="s">
        <v>22</v>
      </c>
      <c r="K36" s="17" t="s">
        <v>22</v>
      </c>
      <c r="L36" s="17" t="s">
        <v>22</v>
      </c>
    </row>
    <row r="37" s="9" customFormat="true" ht="28.5" hidden="false" customHeight="true" outlineLevel="0" collapsed="false">
      <c r="A37" s="7" t="s">
        <v>74</v>
      </c>
      <c r="B37" s="14" t="s">
        <v>75</v>
      </c>
      <c r="C37" s="8" t="s">
        <v>50</v>
      </c>
      <c r="D37" s="17" t="s">
        <v>22</v>
      </c>
      <c r="E37" s="17" t="s">
        <v>22</v>
      </c>
      <c r="F37" s="17" t="s">
        <v>22</v>
      </c>
      <c r="G37" s="17" t="s">
        <v>22</v>
      </c>
      <c r="H37" s="17" t="s">
        <v>22</v>
      </c>
      <c r="I37" s="17" t="s">
        <v>22</v>
      </c>
      <c r="J37" s="17" t="s">
        <v>22</v>
      </c>
      <c r="K37" s="17" t="s">
        <v>22</v>
      </c>
      <c r="L37" s="17" t="s">
        <v>22</v>
      </c>
    </row>
    <row r="38" s="9" customFormat="true" ht="51" hidden="false" customHeight="true" outlineLevel="0" collapsed="false">
      <c r="A38" s="7" t="s">
        <v>76</v>
      </c>
      <c r="B38" s="14" t="s">
        <v>77</v>
      </c>
      <c r="C38" s="8" t="s">
        <v>50</v>
      </c>
      <c r="D38" s="17" t="s">
        <v>22</v>
      </c>
      <c r="E38" s="17" t="s">
        <v>22</v>
      </c>
      <c r="F38" s="17" t="s">
        <v>22</v>
      </c>
      <c r="G38" s="17" t="s">
        <v>22</v>
      </c>
      <c r="H38" s="17" t="s">
        <v>22</v>
      </c>
      <c r="I38" s="17" t="s">
        <v>22</v>
      </c>
      <c r="J38" s="17" t="s">
        <v>22</v>
      </c>
      <c r="K38" s="17" t="s">
        <v>22</v>
      </c>
      <c r="L38" s="17" t="s">
        <v>22</v>
      </c>
    </row>
    <row r="39" s="9" customFormat="true" ht="110.25" hidden="false" customHeight="false" outlineLevel="0" collapsed="false">
      <c r="A39" s="7" t="s">
        <v>78</v>
      </c>
      <c r="B39" s="14" t="s">
        <v>79</v>
      </c>
      <c r="C39" s="8" t="s">
        <v>50</v>
      </c>
      <c r="D39" s="17" t="s">
        <v>22</v>
      </c>
      <c r="E39" s="17" t="s">
        <v>22</v>
      </c>
      <c r="F39" s="17" t="s">
        <v>22</v>
      </c>
      <c r="G39" s="17" t="s">
        <v>22</v>
      </c>
      <c r="H39" s="17" t="s">
        <v>22</v>
      </c>
      <c r="I39" s="17" t="s">
        <v>22</v>
      </c>
      <c r="J39" s="17" t="s">
        <v>22</v>
      </c>
      <c r="K39" s="17" t="s">
        <v>22</v>
      </c>
      <c r="L39" s="17" t="s">
        <v>22</v>
      </c>
    </row>
    <row r="40" s="9" customFormat="true" ht="110.25" hidden="false" customHeight="false" outlineLevel="0" collapsed="false">
      <c r="A40" s="7" t="s">
        <v>80</v>
      </c>
      <c r="B40" s="14" t="s">
        <v>81</v>
      </c>
      <c r="C40" s="8" t="s">
        <v>50</v>
      </c>
      <c r="D40" s="7" t="n">
        <v>92.45</v>
      </c>
      <c r="E40" s="7" t="n">
        <v>95.38</v>
      </c>
      <c r="F40" s="25" t="n">
        <f aca="false">1100/945.742/114.3*100*100</f>
        <v>101.759222127936</v>
      </c>
      <c r="G40" s="25" t="n">
        <v>102</v>
      </c>
      <c r="H40" s="25" t="n">
        <v>103.7</v>
      </c>
      <c r="I40" s="25" t="n">
        <v>102.6</v>
      </c>
      <c r="J40" s="25" t="n">
        <v>103.9</v>
      </c>
      <c r="K40" s="25" t="n">
        <v>102.7</v>
      </c>
      <c r="L40" s="25" t="n">
        <v>104</v>
      </c>
    </row>
    <row r="41" s="9" customFormat="true" ht="49.5" hidden="false" customHeight="true" outlineLevel="0" collapsed="false">
      <c r="A41" s="7" t="s">
        <v>82</v>
      </c>
      <c r="B41" s="14" t="s">
        <v>83</v>
      </c>
      <c r="C41" s="8" t="s">
        <v>50</v>
      </c>
      <c r="D41" s="17" t="s">
        <v>22</v>
      </c>
      <c r="E41" s="17" t="s">
        <v>22</v>
      </c>
      <c r="F41" s="17" t="s">
        <v>22</v>
      </c>
      <c r="G41" s="17" t="s">
        <v>22</v>
      </c>
      <c r="H41" s="17" t="s">
        <v>22</v>
      </c>
      <c r="I41" s="17" t="s">
        <v>22</v>
      </c>
      <c r="J41" s="17" t="s">
        <v>22</v>
      </c>
      <c r="K41" s="17" t="s">
        <v>22</v>
      </c>
      <c r="L41" s="17" t="s">
        <v>22</v>
      </c>
    </row>
    <row r="42" s="9" customFormat="true" ht="36" hidden="false" customHeight="true" outlineLevel="0" collapsed="false">
      <c r="A42" s="7" t="s">
        <v>84</v>
      </c>
      <c r="B42" s="14" t="s">
        <v>85</v>
      </c>
      <c r="C42" s="8" t="s">
        <v>50</v>
      </c>
      <c r="D42" s="17" t="s">
        <v>22</v>
      </c>
      <c r="E42" s="17" t="s">
        <v>22</v>
      </c>
      <c r="F42" s="17" t="s">
        <v>22</v>
      </c>
      <c r="G42" s="17" t="s">
        <v>22</v>
      </c>
      <c r="H42" s="17" t="s">
        <v>22</v>
      </c>
      <c r="I42" s="17" t="s">
        <v>22</v>
      </c>
      <c r="J42" s="17" t="s">
        <v>22</v>
      </c>
      <c r="K42" s="17" t="s">
        <v>22</v>
      </c>
      <c r="L42" s="17" t="s">
        <v>22</v>
      </c>
    </row>
    <row r="43" s="9" customFormat="true" ht="47.25" hidden="false" customHeight="true" outlineLevel="0" collapsed="false">
      <c r="A43" s="7" t="s">
        <v>86</v>
      </c>
      <c r="B43" s="14" t="s">
        <v>87</v>
      </c>
      <c r="C43" s="8" t="s">
        <v>50</v>
      </c>
      <c r="D43" s="17" t="s">
        <v>22</v>
      </c>
      <c r="E43" s="17" t="s">
        <v>22</v>
      </c>
      <c r="F43" s="17" t="s">
        <v>22</v>
      </c>
      <c r="G43" s="17" t="s">
        <v>22</v>
      </c>
      <c r="H43" s="17" t="s">
        <v>22</v>
      </c>
      <c r="I43" s="17" t="s">
        <v>22</v>
      </c>
      <c r="J43" s="17" t="s">
        <v>22</v>
      </c>
      <c r="K43" s="17" t="s">
        <v>22</v>
      </c>
      <c r="L43" s="17" t="s">
        <v>22</v>
      </c>
    </row>
    <row r="44" s="9" customFormat="true" ht="61.5" hidden="false" customHeight="true" outlineLevel="0" collapsed="false">
      <c r="A44" s="7" t="s">
        <v>88</v>
      </c>
      <c r="B44" s="14" t="s">
        <v>89</v>
      </c>
      <c r="C44" s="8" t="s">
        <v>50</v>
      </c>
      <c r="D44" s="17" t="s">
        <v>22</v>
      </c>
      <c r="E44" s="17" t="s">
        <v>22</v>
      </c>
      <c r="F44" s="17" t="s">
        <v>22</v>
      </c>
      <c r="G44" s="17" t="s">
        <v>22</v>
      </c>
      <c r="H44" s="17" t="s">
        <v>22</v>
      </c>
      <c r="I44" s="17" t="s">
        <v>22</v>
      </c>
      <c r="J44" s="17" t="s">
        <v>22</v>
      </c>
      <c r="K44" s="17" t="s">
        <v>22</v>
      </c>
      <c r="L44" s="17" t="s">
        <v>22</v>
      </c>
    </row>
    <row r="45" s="9" customFormat="true" ht="110.25" hidden="false" customHeight="false" outlineLevel="0" collapsed="false">
      <c r="A45" s="7" t="s">
        <v>90</v>
      </c>
      <c r="B45" s="14" t="s">
        <v>91</v>
      </c>
      <c r="C45" s="8" t="s">
        <v>50</v>
      </c>
      <c r="D45" s="7" t="n">
        <v>86.91</v>
      </c>
      <c r="E45" s="7" t="n">
        <v>132.99</v>
      </c>
      <c r="F45" s="7" t="n">
        <v>100</v>
      </c>
      <c r="G45" s="7" t="n">
        <v>101</v>
      </c>
      <c r="H45" s="7" t="n">
        <v>102</v>
      </c>
      <c r="I45" s="7" t="n">
        <v>101</v>
      </c>
      <c r="J45" s="7" t="n">
        <v>102.5</v>
      </c>
      <c r="K45" s="7" t="n">
        <v>101</v>
      </c>
      <c r="L45" s="7" t="n">
        <v>102.7</v>
      </c>
    </row>
    <row r="46" s="9" customFormat="true" ht="110.25" hidden="false" customHeight="false" outlineLevel="0" collapsed="false">
      <c r="A46" s="7" t="s">
        <v>92</v>
      </c>
      <c r="B46" s="14" t="s">
        <v>93</v>
      </c>
      <c r="C46" s="8" t="s">
        <v>50</v>
      </c>
      <c r="D46" s="7" t="n">
        <v>119.67</v>
      </c>
      <c r="E46" s="7" t="n">
        <v>105.1</v>
      </c>
      <c r="F46" s="25" t="n">
        <f aca="false">19880.32/16931.6/112.8*100*100</f>
        <v>104.091740669048</v>
      </c>
      <c r="G46" s="25" t="n">
        <v>102</v>
      </c>
      <c r="H46" s="25" t="n">
        <v>105.5</v>
      </c>
      <c r="I46" s="25" t="n">
        <v>102.2</v>
      </c>
      <c r="J46" s="25" t="n">
        <v>105.6</v>
      </c>
      <c r="K46" s="25" t="n">
        <v>102.3</v>
      </c>
      <c r="L46" s="25" t="n">
        <v>105.7</v>
      </c>
    </row>
    <row r="47" s="9" customFormat="true" ht="107.25" hidden="false" customHeight="true" outlineLevel="0" collapsed="false">
      <c r="A47" s="7" t="s">
        <v>94</v>
      </c>
      <c r="B47" s="14" t="s">
        <v>95</v>
      </c>
      <c r="C47" s="8" t="s">
        <v>50</v>
      </c>
      <c r="D47" s="17" t="s">
        <v>22</v>
      </c>
      <c r="E47" s="17" t="s">
        <v>22</v>
      </c>
      <c r="F47" s="17" t="s">
        <v>22</v>
      </c>
      <c r="G47" s="17" t="s">
        <v>22</v>
      </c>
      <c r="H47" s="17" t="s">
        <v>22</v>
      </c>
      <c r="I47" s="17" t="s">
        <v>22</v>
      </c>
      <c r="J47" s="17" t="s">
        <v>22</v>
      </c>
      <c r="K47" s="17" t="s">
        <v>22</v>
      </c>
      <c r="L47" s="17" t="s">
        <v>22</v>
      </c>
    </row>
    <row r="48" s="9" customFormat="true" ht="110.25" hidden="false" customHeight="false" outlineLevel="0" collapsed="false">
      <c r="A48" s="7" t="s">
        <v>96</v>
      </c>
      <c r="B48" s="14" t="s">
        <v>97</v>
      </c>
      <c r="C48" s="8" t="s">
        <v>50</v>
      </c>
      <c r="D48" s="7" t="n">
        <v>97</v>
      </c>
      <c r="E48" s="7" t="n">
        <v>102</v>
      </c>
      <c r="F48" s="7" t="n">
        <v>102.3</v>
      </c>
      <c r="G48" s="7" t="n">
        <v>100</v>
      </c>
      <c r="H48" s="7" t="n">
        <v>101.3</v>
      </c>
      <c r="I48" s="7" t="n">
        <v>100</v>
      </c>
      <c r="J48" s="7" t="n">
        <v>101.4</v>
      </c>
      <c r="K48" s="7" t="n">
        <v>100</v>
      </c>
      <c r="L48" s="7" t="n">
        <v>101.5</v>
      </c>
    </row>
    <row r="49" s="9" customFormat="true" ht="110.25" hidden="false" customHeight="false" outlineLevel="0" collapsed="false">
      <c r="A49" s="7" t="s">
        <v>98</v>
      </c>
      <c r="B49" s="14" t="s">
        <v>99</v>
      </c>
      <c r="C49" s="8" t="s">
        <v>50</v>
      </c>
      <c r="D49" s="7" t="n">
        <v>138.99</v>
      </c>
      <c r="E49" s="7" t="n">
        <v>241.19</v>
      </c>
      <c r="F49" s="26" t="n">
        <v>102</v>
      </c>
      <c r="G49" s="26" t="n">
        <v>100.4</v>
      </c>
      <c r="H49" s="26" t="n">
        <v>101.5</v>
      </c>
      <c r="I49" s="26" t="n">
        <v>100.2</v>
      </c>
      <c r="J49" s="26" t="n">
        <v>101.3</v>
      </c>
      <c r="K49" s="26" t="n">
        <v>100.2</v>
      </c>
      <c r="L49" s="26" t="n">
        <v>101.5</v>
      </c>
    </row>
    <row r="50" s="9" customFormat="true" ht="35.25" hidden="false" customHeight="true" outlineLevel="0" collapsed="false">
      <c r="A50" s="7" t="s">
        <v>100</v>
      </c>
      <c r="B50" s="14" t="s">
        <v>101</v>
      </c>
      <c r="C50" s="8" t="s">
        <v>50</v>
      </c>
      <c r="D50" s="17" t="s">
        <v>22</v>
      </c>
      <c r="E50" s="17" t="s">
        <v>22</v>
      </c>
      <c r="F50" s="17" t="s">
        <v>22</v>
      </c>
      <c r="G50" s="17" t="s">
        <v>22</v>
      </c>
      <c r="H50" s="17" t="s">
        <v>22</v>
      </c>
      <c r="I50" s="17" t="s">
        <v>22</v>
      </c>
      <c r="J50" s="17" t="s">
        <v>22</v>
      </c>
      <c r="K50" s="17" t="s">
        <v>22</v>
      </c>
      <c r="L50" s="17" t="s">
        <v>22</v>
      </c>
    </row>
    <row r="51" s="9" customFormat="true" ht="110.25" hidden="false" customHeight="false" outlineLevel="0" collapsed="false">
      <c r="A51" s="7" t="s">
        <v>102</v>
      </c>
      <c r="B51" s="14" t="s">
        <v>103</v>
      </c>
      <c r="C51" s="8" t="s">
        <v>50</v>
      </c>
      <c r="D51" s="7" t="n">
        <v>78.78</v>
      </c>
      <c r="E51" s="7" t="n">
        <v>129.47</v>
      </c>
      <c r="F51" s="25" t="n">
        <f aca="false">219166/185422/116.7*100*100</f>
        <v>101.284051220081</v>
      </c>
      <c r="G51" s="25" t="n">
        <v>100</v>
      </c>
      <c r="H51" s="25" t="n">
        <v>101</v>
      </c>
      <c r="I51" s="25" t="n">
        <v>100</v>
      </c>
      <c r="J51" s="25" t="n">
        <v>101.3</v>
      </c>
      <c r="K51" s="25" t="n">
        <v>100</v>
      </c>
      <c r="L51" s="25" t="n">
        <v>101.4</v>
      </c>
    </row>
    <row r="52" s="9" customFormat="true" ht="60.75" hidden="false" customHeight="true" outlineLevel="0" collapsed="false">
      <c r="A52" s="7" t="s">
        <v>104</v>
      </c>
      <c r="B52" s="14" t="s">
        <v>105</v>
      </c>
      <c r="C52" s="8" t="s">
        <v>50</v>
      </c>
      <c r="D52" s="17" t="s">
        <v>22</v>
      </c>
      <c r="E52" s="17" t="s">
        <v>22</v>
      </c>
      <c r="F52" s="17" t="s">
        <v>22</v>
      </c>
      <c r="G52" s="17" t="s">
        <v>22</v>
      </c>
      <c r="H52" s="17" t="s">
        <v>22</v>
      </c>
      <c r="I52" s="17" t="s">
        <v>22</v>
      </c>
      <c r="J52" s="17" t="s">
        <v>22</v>
      </c>
      <c r="K52" s="17" t="s">
        <v>22</v>
      </c>
      <c r="L52" s="17" t="s">
        <v>22</v>
      </c>
    </row>
    <row r="53" s="9" customFormat="true" ht="51.75" hidden="false" customHeight="true" outlineLevel="0" collapsed="false">
      <c r="A53" s="7" t="s">
        <v>106</v>
      </c>
      <c r="B53" s="14" t="s">
        <v>107</v>
      </c>
      <c r="C53" s="8" t="s">
        <v>50</v>
      </c>
      <c r="D53" s="17" t="s">
        <v>22</v>
      </c>
      <c r="E53" s="17" t="s">
        <v>22</v>
      </c>
      <c r="F53" s="17" t="s">
        <v>22</v>
      </c>
      <c r="G53" s="17" t="s">
        <v>22</v>
      </c>
      <c r="H53" s="17" t="s">
        <v>22</v>
      </c>
      <c r="I53" s="17" t="s">
        <v>22</v>
      </c>
      <c r="J53" s="17" t="s">
        <v>22</v>
      </c>
      <c r="K53" s="17" t="s">
        <v>22</v>
      </c>
      <c r="L53" s="17" t="s">
        <v>22</v>
      </c>
    </row>
    <row r="54" s="9" customFormat="true" ht="110.25" hidden="false" customHeight="false" outlineLevel="0" collapsed="false">
      <c r="A54" s="7" t="s">
        <v>108</v>
      </c>
      <c r="B54" s="14" t="s">
        <v>109</v>
      </c>
      <c r="C54" s="8" t="s">
        <v>50</v>
      </c>
      <c r="D54" s="7" t="n">
        <v>86.21</v>
      </c>
      <c r="E54" s="7" t="n">
        <v>95.52</v>
      </c>
      <c r="F54" s="25" t="n">
        <f aca="false">1969.834/2266.843/116.7*100*100</f>
        <v>74.4624516264335</v>
      </c>
      <c r="G54" s="25" t="n">
        <v>79</v>
      </c>
      <c r="H54" s="25" t="n">
        <v>81</v>
      </c>
      <c r="I54" s="25" t="n">
        <v>80</v>
      </c>
      <c r="J54" s="25" t="n">
        <v>82</v>
      </c>
      <c r="K54" s="25" t="n">
        <v>80</v>
      </c>
      <c r="L54" s="25" t="n">
        <v>83</v>
      </c>
    </row>
    <row r="55" s="9" customFormat="true" ht="44.25" hidden="false" customHeight="true" outlineLevel="0" collapsed="false">
      <c r="A55" s="7" t="s">
        <v>110</v>
      </c>
      <c r="B55" s="14" t="s">
        <v>111</v>
      </c>
      <c r="C55" s="8" t="s">
        <v>50</v>
      </c>
      <c r="D55" s="17" t="s">
        <v>22</v>
      </c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  <c r="K55" s="17" t="s">
        <v>22</v>
      </c>
      <c r="L55" s="17" t="s">
        <v>22</v>
      </c>
    </row>
    <row r="56" s="9" customFormat="true" ht="45" hidden="false" customHeight="true" outlineLevel="0" collapsed="false">
      <c r="A56" s="7" t="s">
        <v>112</v>
      </c>
      <c r="B56" s="14" t="s">
        <v>113</v>
      </c>
      <c r="C56" s="8" t="s">
        <v>50</v>
      </c>
      <c r="D56" s="17" t="s">
        <v>22</v>
      </c>
      <c r="E56" s="17" t="s">
        <v>22</v>
      </c>
      <c r="F56" s="17" t="s">
        <v>22</v>
      </c>
      <c r="G56" s="17" t="s">
        <v>22</v>
      </c>
      <c r="H56" s="17" t="s">
        <v>22</v>
      </c>
      <c r="I56" s="17" t="s">
        <v>22</v>
      </c>
      <c r="J56" s="17" t="s">
        <v>22</v>
      </c>
      <c r="K56" s="17" t="s">
        <v>22</v>
      </c>
      <c r="L56" s="17" t="s">
        <v>22</v>
      </c>
    </row>
    <row r="57" s="9" customFormat="true" ht="110.25" hidden="false" customHeight="false" outlineLevel="0" collapsed="false">
      <c r="A57" s="13" t="s">
        <v>114</v>
      </c>
      <c r="B57" s="27" t="s">
        <v>115</v>
      </c>
      <c r="C57" s="12" t="s">
        <v>50</v>
      </c>
      <c r="D57" s="13" t="n">
        <v>89.94</v>
      </c>
      <c r="E57" s="13" t="n">
        <v>97.32</v>
      </c>
      <c r="F57" s="26" t="n">
        <f aca="false">755/728.7/105.7*100*100</f>
        <v>98.0219177007979</v>
      </c>
      <c r="G57" s="26" t="n">
        <v>98</v>
      </c>
      <c r="H57" s="26" t="n">
        <v>98.1</v>
      </c>
      <c r="I57" s="26" t="n">
        <v>98.2</v>
      </c>
      <c r="J57" s="26" t="n">
        <v>98.2</v>
      </c>
      <c r="K57" s="26" t="n">
        <v>98.4</v>
      </c>
      <c r="L57" s="26" t="n">
        <v>98.6</v>
      </c>
    </row>
    <row r="58" s="9" customFormat="true" ht="110.25" hidden="false" customHeight="false" outlineLevel="0" collapsed="false">
      <c r="A58" s="13" t="s">
        <v>116</v>
      </c>
      <c r="B58" s="27" t="s">
        <v>117</v>
      </c>
      <c r="C58" s="12" t="s">
        <v>50</v>
      </c>
      <c r="D58" s="13" t="n">
        <v>101.4</v>
      </c>
      <c r="E58" s="13" t="n">
        <v>96.06</v>
      </c>
      <c r="F58" s="26" t="n">
        <f aca="false">270408.4/267898.9/107.1*100*100</f>
        <v>94.245316498057</v>
      </c>
      <c r="G58" s="26" t="n">
        <v>93</v>
      </c>
      <c r="H58" s="26" t="n">
        <v>97</v>
      </c>
      <c r="I58" s="26" t="n">
        <v>93.1</v>
      </c>
      <c r="J58" s="26" t="n">
        <v>97.2</v>
      </c>
      <c r="K58" s="26" t="n">
        <v>93.3</v>
      </c>
      <c r="L58" s="26" t="n">
        <v>97.3</v>
      </c>
    </row>
    <row r="59" s="9" customFormat="true" ht="24" hidden="false" customHeight="true" outlineLevel="0" collapsed="false">
      <c r="A59" s="7" t="s">
        <v>118</v>
      </c>
      <c r="B59" s="24" t="s">
        <v>119</v>
      </c>
      <c r="C59" s="12" t="s">
        <v>120</v>
      </c>
      <c r="D59" s="13" t="n">
        <v>55.7</v>
      </c>
      <c r="E59" s="13" t="n">
        <v>56</v>
      </c>
      <c r="F59" s="13" t="n">
        <v>56</v>
      </c>
      <c r="G59" s="13" t="n">
        <v>56</v>
      </c>
      <c r="H59" s="13" t="n">
        <v>56</v>
      </c>
      <c r="I59" s="13" t="n">
        <v>56</v>
      </c>
      <c r="J59" s="13" t="n">
        <v>56</v>
      </c>
      <c r="K59" s="13" t="n">
        <v>56</v>
      </c>
      <c r="L59" s="13" t="n">
        <v>56</v>
      </c>
    </row>
    <row r="60" s="9" customFormat="true" ht="64.5" hidden="false" customHeight="true" outlineLevel="0" collapsed="false">
      <c r="A60" s="7" t="s">
        <v>121</v>
      </c>
      <c r="B60" s="24" t="s">
        <v>122</v>
      </c>
      <c r="C60" s="12" t="s">
        <v>123</v>
      </c>
      <c r="D60" s="13" t="n">
        <v>4291.3</v>
      </c>
      <c r="E60" s="13" t="n">
        <v>4734.7</v>
      </c>
      <c r="F60" s="28" t="n">
        <f aca="false">E60*1.11</f>
        <v>5255.517</v>
      </c>
      <c r="G60" s="28" t="n">
        <f aca="false">F60*1.111</f>
        <v>5838.879387</v>
      </c>
      <c r="H60" s="28" t="n">
        <f aca="false">F60*1.111</f>
        <v>5838.879387</v>
      </c>
      <c r="I60" s="28" t="n">
        <f aca="false">G60*1.055</f>
        <v>6160.017753285</v>
      </c>
      <c r="J60" s="28" t="n">
        <f aca="false">H60*1.055</f>
        <v>6160.017753285</v>
      </c>
      <c r="K60" s="28" t="n">
        <f aca="false">I60*1.048</f>
        <v>6455.69860544268</v>
      </c>
      <c r="L60" s="28" t="n">
        <f aca="false">J60*1.048</f>
        <v>6455.69860544268</v>
      </c>
    </row>
    <row r="61" s="9" customFormat="true" ht="72" hidden="false" customHeight="true" outlineLevel="0" collapsed="false">
      <c r="A61" s="7" t="s">
        <v>124</v>
      </c>
      <c r="B61" s="24" t="s">
        <v>125</v>
      </c>
      <c r="C61" s="12" t="s">
        <v>126</v>
      </c>
      <c r="D61" s="13" t="n">
        <v>105.7</v>
      </c>
      <c r="E61" s="13" t="n">
        <v>110.3</v>
      </c>
      <c r="F61" s="13" t="n">
        <v>105.7</v>
      </c>
      <c r="G61" s="13" t="n">
        <v>109.5</v>
      </c>
      <c r="H61" s="13" t="n">
        <v>109.5</v>
      </c>
      <c r="I61" s="13" t="n">
        <v>103.7</v>
      </c>
      <c r="J61" s="13" t="n">
        <v>103.7</v>
      </c>
      <c r="K61" s="13" t="n">
        <v>103.8</v>
      </c>
      <c r="L61" s="13" t="n">
        <v>103.8</v>
      </c>
    </row>
    <row r="62" s="9" customFormat="true" ht="17.25" hidden="false" customHeight="true" outlineLevel="0" collapsed="false">
      <c r="A62" s="10"/>
      <c r="B62" s="18" t="s">
        <v>127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</row>
    <row r="63" s="9" customFormat="true" ht="29.25" hidden="false" customHeight="true" outlineLevel="0" collapsed="false">
      <c r="A63" s="7" t="s">
        <v>128</v>
      </c>
      <c r="B63" s="14" t="s">
        <v>129</v>
      </c>
      <c r="C63" s="8" t="s">
        <v>39</v>
      </c>
      <c r="D63" s="7" t="n">
        <v>639</v>
      </c>
      <c r="E63" s="7" t="n">
        <v>625.31</v>
      </c>
      <c r="F63" s="25" t="n">
        <f aca="false">F65+F67</f>
        <v>641.7900172</v>
      </c>
      <c r="G63" s="25" t="n">
        <f aca="false">G65+G67</f>
        <v>640.368187721166</v>
      </c>
      <c r="H63" s="25" t="n">
        <f aca="false">H65+H67</f>
        <v>652.542327173173</v>
      </c>
      <c r="I63" s="25" t="n">
        <f aca="false">I65+I67</f>
        <v>641.68763305235</v>
      </c>
      <c r="J63" s="25" t="n">
        <f aca="false">J65+J67</f>
        <v>660.782035084339</v>
      </c>
      <c r="K63" s="25" t="n">
        <f aca="false">K65+K67</f>
        <v>659.355294159555</v>
      </c>
      <c r="L63" s="25" t="n">
        <f aca="false">L65+L67</f>
        <v>671.96925220184</v>
      </c>
    </row>
    <row r="64" s="9" customFormat="true" ht="110.25" hidden="false" customHeight="false" outlineLevel="0" collapsed="false">
      <c r="A64" s="7" t="s">
        <v>130</v>
      </c>
      <c r="B64" s="14" t="s">
        <v>131</v>
      </c>
      <c r="C64" s="8" t="s">
        <v>50</v>
      </c>
      <c r="D64" s="7" t="n">
        <v>97.87</v>
      </c>
      <c r="E64" s="7" t="n">
        <v>98.15</v>
      </c>
      <c r="F64" s="25" t="n">
        <f aca="false">F63/E63/107.6*100*100</f>
        <v>95.386148277146</v>
      </c>
      <c r="G64" s="25" t="n">
        <f aca="false">G63/F63/105.1*100*100</f>
        <v>94.9366877002906</v>
      </c>
      <c r="H64" s="25" t="n">
        <f aca="false">H63/F63/105.6*100*100</f>
        <v>96.2834873186432</v>
      </c>
      <c r="I64" s="25" t="n">
        <f aca="false">I63/G63/104*100*100</f>
        <v>96.3519661507725</v>
      </c>
      <c r="J64" s="25" t="n">
        <f aca="false">J63/H63/104.3*100*100</f>
        <v>97.08792768316</v>
      </c>
      <c r="K64" s="25" t="n">
        <f aca="false">K63/I63/105.2*100*100</f>
        <v>97.674250728938</v>
      </c>
      <c r="L64" s="25" t="n">
        <f aca="false">L63/J63/103.8*100*100</f>
        <v>97.970160719001</v>
      </c>
    </row>
    <row r="65" s="9" customFormat="true" ht="12" hidden="false" customHeight="true" outlineLevel="0" collapsed="false">
      <c r="A65" s="7" t="s">
        <v>132</v>
      </c>
      <c r="B65" s="14" t="s">
        <v>133</v>
      </c>
      <c r="C65" s="8" t="s">
        <v>39</v>
      </c>
      <c r="D65" s="7" t="n">
        <v>407.7</v>
      </c>
      <c r="E65" s="7" t="n">
        <v>430.75</v>
      </c>
      <c r="F65" s="25" t="n">
        <f aca="false">E65*F66*107.6/100/100</f>
        <v>468.12187</v>
      </c>
      <c r="G65" s="25" t="n">
        <f aca="false">F65*G66*105.1/100/100</f>
        <v>497.40804230907</v>
      </c>
      <c r="H65" s="25" t="n">
        <f aca="false">F65*H66*106.3/100/100</f>
        <v>505.07775102715</v>
      </c>
      <c r="I65" s="25" t="n">
        <f aca="false">G65*I66*104.3/100/100</f>
        <v>525.0221471859</v>
      </c>
      <c r="J65" s="25" t="n">
        <f aca="false">H65*J66*104.5/100/100</f>
        <v>536.251149820546</v>
      </c>
      <c r="K65" s="25" t="n">
        <f aca="false">I65*K66*105.9/100/100</f>
        <v>563.226433770177</v>
      </c>
      <c r="L65" s="25" t="n">
        <f aca="false">J65*L66*104/100/100</f>
        <v>567.182116142195</v>
      </c>
    </row>
    <row r="66" s="9" customFormat="true" ht="110.25" hidden="false" customHeight="false" outlineLevel="0" collapsed="false">
      <c r="A66" s="7" t="s">
        <v>134</v>
      </c>
      <c r="B66" s="14" t="s">
        <v>135</v>
      </c>
      <c r="C66" s="8" t="s">
        <v>50</v>
      </c>
      <c r="D66" s="7" t="n">
        <v>100.92</v>
      </c>
      <c r="E66" s="7" t="n">
        <v>105.97</v>
      </c>
      <c r="F66" s="7" t="n">
        <v>101</v>
      </c>
      <c r="G66" s="7" t="n">
        <v>101.1</v>
      </c>
      <c r="H66" s="7" t="n">
        <v>101.5</v>
      </c>
      <c r="I66" s="7" t="n">
        <v>101.2</v>
      </c>
      <c r="J66" s="7" t="n">
        <v>101.6</v>
      </c>
      <c r="K66" s="7" t="n">
        <v>101.3</v>
      </c>
      <c r="L66" s="7" t="n">
        <v>101.7</v>
      </c>
    </row>
    <row r="67" s="9" customFormat="true" ht="12" hidden="false" customHeight="true" outlineLevel="0" collapsed="false">
      <c r="A67" s="7" t="s">
        <v>136</v>
      </c>
      <c r="B67" s="14" t="s">
        <v>137</v>
      </c>
      <c r="C67" s="8" t="s">
        <v>39</v>
      </c>
      <c r="D67" s="7" t="n">
        <v>231.3</v>
      </c>
      <c r="E67" s="7" t="n">
        <v>194.56</v>
      </c>
      <c r="F67" s="25" t="n">
        <f aca="false">E67*F68*110.2/100/100</f>
        <v>173.6681472</v>
      </c>
      <c r="G67" s="25" t="n">
        <f aca="false">F67*G68*104.2/100/100</f>
        <v>142.960145412096</v>
      </c>
      <c r="H67" s="25" t="n">
        <f aca="false">F67*H68*104.7/100/100</f>
        <v>147.464576146022</v>
      </c>
      <c r="I67" s="25" t="n">
        <f aca="false">G67*I68*103.3/100/100</f>
        <v>116.665485866449</v>
      </c>
      <c r="J67" s="25" t="n">
        <f aca="false">H67*J68*104/100/100</f>
        <v>124.530885263793</v>
      </c>
      <c r="K67" s="25" t="n">
        <f aca="false">I67*K68*104.3/100/100</f>
        <v>96.1288603893782</v>
      </c>
      <c r="L67" s="25" t="n">
        <f aca="false">J67*L68*103.5/100/100</f>
        <v>104.787136059645</v>
      </c>
    </row>
    <row r="68" s="9" customFormat="true" ht="110.25" hidden="false" customHeight="false" outlineLevel="0" collapsed="false">
      <c r="A68" s="7" t="s">
        <v>138</v>
      </c>
      <c r="B68" s="14" t="s">
        <v>139</v>
      </c>
      <c r="C68" s="8" t="s">
        <v>50</v>
      </c>
      <c r="D68" s="7" t="n">
        <v>92.92</v>
      </c>
      <c r="E68" s="7" t="n">
        <v>84.37</v>
      </c>
      <c r="F68" s="7" t="n">
        <v>81</v>
      </c>
      <c r="G68" s="7" t="n">
        <v>79</v>
      </c>
      <c r="H68" s="7" t="n">
        <v>81.1</v>
      </c>
      <c r="I68" s="7" t="n">
        <v>79</v>
      </c>
      <c r="J68" s="7" t="n">
        <v>81.2</v>
      </c>
      <c r="K68" s="7" t="n">
        <v>79</v>
      </c>
      <c r="L68" s="7" t="n">
        <v>81.3</v>
      </c>
    </row>
    <row r="69" s="9" customFormat="true" ht="12" hidden="false" customHeight="true" outlineLevel="0" collapsed="false">
      <c r="A69" s="10"/>
      <c r="B69" s="18" t="s">
        <v>140</v>
      </c>
      <c r="C69" s="12"/>
      <c r="D69" s="13"/>
      <c r="E69" s="13"/>
      <c r="F69" s="13"/>
      <c r="G69" s="13"/>
      <c r="H69" s="13"/>
      <c r="I69" s="13"/>
      <c r="J69" s="13"/>
      <c r="K69" s="13"/>
      <c r="L69" s="13"/>
    </row>
    <row r="70" s="9" customFormat="true" ht="60.75" hidden="false" customHeight="true" outlineLevel="0" collapsed="false">
      <c r="A70" s="7" t="s">
        <v>141</v>
      </c>
      <c r="B70" s="14" t="s">
        <v>142</v>
      </c>
      <c r="C70" s="8" t="s">
        <v>143</v>
      </c>
      <c r="D70" s="13" t="n">
        <v>131.64</v>
      </c>
      <c r="E70" s="13" t="n">
        <v>425.21</v>
      </c>
      <c r="F70" s="13" t="n">
        <v>470</v>
      </c>
      <c r="G70" s="13" t="n">
        <v>190</v>
      </c>
      <c r="H70" s="13" t="n">
        <v>250</v>
      </c>
      <c r="I70" s="13" t="n">
        <v>200</v>
      </c>
      <c r="J70" s="13" t="n">
        <v>300</v>
      </c>
      <c r="K70" s="13" t="n">
        <v>210</v>
      </c>
      <c r="L70" s="13" t="n">
        <v>400</v>
      </c>
    </row>
    <row r="71" s="9" customFormat="true" ht="110.25" hidden="false" customHeight="false" outlineLevel="0" collapsed="false">
      <c r="A71" s="7" t="s">
        <v>144</v>
      </c>
      <c r="B71" s="14" t="s">
        <v>145</v>
      </c>
      <c r="C71" s="8" t="s">
        <v>50</v>
      </c>
      <c r="D71" s="13" t="n">
        <v>100.3</v>
      </c>
      <c r="E71" s="13" t="n">
        <v>296.08</v>
      </c>
      <c r="F71" s="26" t="n">
        <f aca="false">F70/E70/F72*100*100</f>
        <v>102.917708270515</v>
      </c>
      <c r="G71" s="26" t="n">
        <f aca="false">G70/F70/G72*100*100</f>
        <v>38.1013495899092</v>
      </c>
      <c r="H71" s="26" t="n">
        <f aca="false">H70/F70/H72*100*100</f>
        <v>50.1806503412284</v>
      </c>
      <c r="I71" s="26" t="n">
        <f aca="false">+I70/G70/I72*100*100</f>
        <v>99.965012245714</v>
      </c>
      <c r="J71" s="26" t="n">
        <f aca="false">J70/H70/J72*100*100</f>
        <v>114.176974310181</v>
      </c>
      <c r="K71" s="26" t="n">
        <f aca="false">K70/I70/K72*100*100</f>
        <v>100.478468899522</v>
      </c>
      <c r="L71" s="26" t="n">
        <f aca="false">L70/J70/L72*100*100</f>
        <v>127.105179536066</v>
      </c>
    </row>
    <row r="72" s="9" customFormat="true" ht="39" hidden="false" customHeight="true" outlineLevel="0" collapsed="false">
      <c r="A72" s="7" t="s">
        <v>146</v>
      </c>
      <c r="B72" s="14" t="s">
        <v>147</v>
      </c>
      <c r="C72" s="8" t="s">
        <v>148</v>
      </c>
      <c r="D72" s="7" t="n">
        <v>110.7</v>
      </c>
      <c r="E72" s="7" t="n">
        <v>109.1</v>
      </c>
      <c r="F72" s="7" t="n">
        <v>107.4</v>
      </c>
      <c r="G72" s="7" t="n">
        <v>106.1</v>
      </c>
      <c r="H72" s="7" t="n">
        <v>106</v>
      </c>
      <c r="I72" s="7" t="n">
        <v>105.3</v>
      </c>
      <c r="J72" s="7" t="n">
        <v>105.1</v>
      </c>
      <c r="K72" s="7" t="n">
        <v>104.5</v>
      </c>
      <c r="L72" s="7" t="n">
        <v>104.9</v>
      </c>
    </row>
    <row r="73" s="9" customFormat="true" ht="24" hidden="false" customHeight="true" outlineLevel="0" collapsed="false">
      <c r="A73" s="7" t="s">
        <v>149</v>
      </c>
      <c r="B73" s="14" t="s">
        <v>150</v>
      </c>
      <c r="C73" s="8" t="s">
        <v>151</v>
      </c>
      <c r="D73" s="7" t="n">
        <v>15.9</v>
      </c>
      <c r="E73" s="7" t="n">
        <v>23.223</v>
      </c>
      <c r="F73" s="7" t="n">
        <v>23</v>
      </c>
      <c r="G73" s="7" t="n">
        <v>15</v>
      </c>
      <c r="H73" s="7" t="n">
        <v>16</v>
      </c>
      <c r="I73" s="7" t="n">
        <v>15</v>
      </c>
      <c r="J73" s="7" t="n">
        <v>16</v>
      </c>
      <c r="K73" s="7" t="n">
        <v>15</v>
      </c>
      <c r="L73" s="7" t="n">
        <v>16</v>
      </c>
    </row>
    <row r="74" s="9" customFormat="true" ht="12" hidden="false" customHeight="true" outlineLevel="0" collapsed="false">
      <c r="A74" s="10"/>
      <c r="B74" s="18" t="s">
        <v>152</v>
      </c>
      <c r="C74" s="12"/>
      <c r="D74" s="13"/>
      <c r="E74" s="13"/>
      <c r="F74" s="13"/>
      <c r="G74" s="13"/>
      <c r="H74" s="13"/>
      <c r="I74" s="13"/>
      <c r="J74" s="13"/>
      <c r="K74" s="13"/>
      <c r="L74" s="13"/>
    </row>
    <row r="75" s="9" customFormat="true" ht="78.75" hidden="false" customHeight="false" outlineLevel="0" collapsed="false">
      <c r="A75" s="7" t="s">
        <v>153</v>
      </c>
      <c r="B75" s="14" t="s">
        <v>154</v>
      </c>
      <c r="C75" s="8" t="s">
        <v>155</v>
      </c>
      <c r="D75" s="7" t="n">
        <v>111.94</v>
      </c>
      <c r="E75" s="7" t="n">
        <v>107.4</v>
      </c>
      <c r="F75" s="7" t="n">
        <v>107.3</v>
      </c>
      <c r="G75" s="7" t="n">
        <v>103.7</v>
      </c>
      <c r="H75" s="7" t="n">
        <v>104.5</v>
      </c>
      <c r="I75" s="7" t="n">
        <v>104.4</v>
      </c>
      <c r="J75" s="7" t="n">
        <v>104</v>
      </c>
      <c r="K75" s="7" t="n">
        <v>105.4</v>
      </c>
      <c r="L75" s="7" t="n">
        <v>104</v>
      </c>
    </row>
    <row r="76" s="9" customFormat="true" ht="57" hidden="false" customHeight="true" outlineLevel="0" collapsed="false">
      <c r="A76" s="7" t="s">
        <v>156</v>
      </c>
      <c r="B76" s="14" t="s">
        <v>157</v>
      </c>
      <c r="C76" s="8" t="s">
        <v>148</v>
      </c>
      <c r="D76" s="7" t="n">
        <v>109.46</v>
      </c>
      <c r="E76" s="7" t="n">
        <v>105.9</v>
      </c>
      <c r="F76" s="7" t="n">
        <v>108</v>
      </c>
      <c r="G76" s="7" t="n">
        <v>105.5</v>
      </c>
      <c r="H76" s="7" t="n">
        <v>105.8</v>
      </c>
      <c r="I76" s="7" t="n">
        <v>103.9</v>
      </c>
      <c r="J76" s="7" t="n">
        <v>104.3</v>
      </c>
      <c r="K76" s="7" t="n">
        <v>105.1</v>
      </c>
      <c r="L76" s="7" t="n">
        <v>104</v>
      </c>
    </row>
    <row r="77" s="9" customFormat="true" ht="12" hidden="false" customHeight="true" outlineLevel="0" collapsed="false">
      <c r="A77" s="7" t="s">
        <v>158</v>
      </c>
      <c r="B77" s="14" t="s">
        <v>159</v>
      </c>
      <c r="C77" s="8" t="s">
        <v>39</v>
      </c>
      <c r="D77" s="7" t="n">
        <v>17374.3</v>
      </c>
      <c r="E77" s="7" t="n">
        <v>18254</v>
      </c>
      <c r="F77" s="25" t="n">
        <f aca="false">E77*F78*F79/100/100</f>
        <v>19911.4632</v>
      </c>
      <c r="G77" s="25" t="n">
        <f aca="false">F77*G78*G79/100/100</f>
        <v>20631.3024176064</v>
      </c>
      <c r="H77" s="25" t="n">
        <f aca="false">F77*H78*H79/100/100</f>
        <v>20817.534332916</v>
      </c>
      <c r="I77" s="25" t="n">
        <f aca="false">G77*I78*I79/100/100</f>
        <v>21175.3498623587</v>
      </c>
      <c r="J77" s="25" t="n">
        <f aca="false">H77*J78*J79/100/100</f>
        <v>21602.0431142519</v>
      </c>
      <c r="K77" s="25" t="n">
        <f aca="false">I77*K78*K79/100/100</f>
        <v>21984.0364736022</v>
      </c>
      <c r="L77" s="25" t="n">
        <f aca="false">J77*L78*L79/100/100</f>
        <v>22510.2146088182</v>
      </c>
    </row>
    <row r="78" s="9" customFormat="true" ht="110.25" hidden="false" customHeight="false" outlineLevel="0" collapsed="false">
      <c r="A78" s="7" t="s">
        <v>160</v>
      </c>
      <c r="B78" s="14" t="s">
        <v>161</v>
      </c>
      <c r="C78" s="8" t="s">
        <v>50</v>
      </c>
      <c r="D78" s="7" t="n">
        <v>98.7</v>
      </c>
      <c r="E78" s="7" t="n">
        <v>100.9</v>
      </c>
      <c r="F78" s="7" t="n">
        <v>101</v>
      </c>
      <c r="G78" s="7" t="n">
        <v>98.4</v>
      </c>
      <c r="H78" s="7" t="n">
        <v>99.1</v>
      </c>
      <c r="I78" s="7" t="n">
        <v>98.5</v>
      </c>
      <c r="J78" s="7" t="n">
        <v>99.3</v>
      </c>
      <c r="K78" s="7" t="n">
        <v>98.5</v>
      </c>
      <c r="L78" s="7" t="n">
        <v>100.1</v>
      </c>
    </row>
    <row r="79" s="9" customFormat="true" ht="11.25" hidden="false" customHeight="true" outlineLevel="0" collapsed="false">
      <c r="A79" s="7" t="s">
        <v>162</v>
      </c>
      <c r="B79" s="14" t="s">
        <v>163</v>
      </c>
      <c r="C79" s="8" t="s">
        <v>148</v>
      </c>
      <c r="D79" s="7" t="n">
        <v>115.4</v>
      </c>
      <c r="E79" s="7" t="n">
        <v>104.6</v>
      </c>
      <c r="F79" s="7" t="n">
        <v>108</v>
      </c>
      <c r="G79" s="7" t="n">
        <v>105.3</v>
      </c>
      <c r="H79" s="7" t="n">
        <v>105.5</v>
      </c>
      <c r="I79" s="7" t="n">
        <v>104.2</v>
      </c>
      <c r="J79" s="7" t="n">
        <v>104.5</v>
      </c>
      <c r="K79" s="7" t="n">
        <v>105.4</v>
      </c>
      <c r="L79" s="7" t="n">
        <v>104.1</v>
      </c>
    </row>
    <row r="80" s="9" customFormat="true" ht="31.5" hidden="false" customHeight="false" outlineLevel="0" collapsed="false">
      <c r="A80" s="7" t="s">
        <v>164</v>
      </c>
      <c r="B80" s="14" t="s">
        <v>165</v>
      </c>
      <c r="C80" s="8" t="s">
        <v>39</v>
      </c>
      <c r="D80" s="7" t="n">
        <v>2371.4</v>
      </c>
      <c r="E80" s="7" t="n">
        <v>2627.07</v>
      </c>
      <c r="F80" s="7" t="n">
        <f aca="false">E80</f>
        <v>2627.07</v>
      </c>
      <c r="G80" s="25" t="n">
        <f aca="false">F80*G82*100.1/100/100</f>
        <v>2826.92435025</v>
      </c>
      <c r="H80" s="25" t="n">
        <f aca="false">F80*H82*100.1/100/100</f>
        <v>2837.44313853</v>
      </c>
      <c r="I80" s="25" t="n">
        <f aca="false">G80*I82*100.2/100/100</f>
        <v>2945.88132690852</v>
      </c>
      <c r="J80" s="25" t="n">
        <f aca="false">H80*J82*100.5/100/100</f>
        <v>2979.95372016267</v>
      </c>
      <c r="K80" s="25" t="n">
        <f aca="false">I80*K82*100.3/100/100</f>
        <v>3102.45491943371</v>
      </c>
      <c r="L80" s="25" t="n">
        <f aca="false">J80*L82*101/100/100</f>
        <v>3136.1628941736</v>
      </c>
    </row>
    <row r="81" s="9" customFormat="true" ht="110.25" hidden="false" customHeight="false" outlineLevel="0" collapsed="false">
      <c r="A81" s="7" t="s">
        <v>166</v>
      </c>
      <c r="B81" s="14" t="s">
        <v>167</v>
      </c>
      <c r="C81" s="8" t="s">
        <v>50</v>
      </c>
      <c r="D81" s="7" t="n">
        <v>101.5</v>
      </c>
      <c r="E81" s="7" t="n">
        <v>100.2</v>
      </c>
      <c r="F81" s="7" t="n">
        <v>100.6</v>
      </c>
      <c r="G81" s="7" t="n">
        <v>100.1</v>
      </c>
      <c r="H81" s="7" t="n">
        <v>100.1</v>
      </c>
      <c r="I81" s="7" t="n">
        <v>100.2</v>
      </c>
      <c r="J81" s="7" t="n">
        <v>100.5</v>
      </c>
      <c r="K81" s="7" t="n">
        <v>100.3</v>
      </c>
      <c r="L81" s="7" t="n">
        <v>101</v>
      </c>
    </row>
    <row r="82" s="9" customFormat="true" ht="16.9" hidden="false" customHeight="true" outlineLevel="0" collapsed="false">
      <c r="A82" s="7" t="s">
        <v>168</v>
      </c>
      <c r="B82" s="14" t="s">
        <v>169</v>
      </c>
      <c r="C82" s="8" t="s">
        <v>148</v>
      </c>
      <c r="D82" s="7" t="n">
        <v>108.2</v>
      </c>
      <c r="E82" s="7" t="n">
        <v>109.5</v>
      </c>
      <c r="F82" s="7" t="n">
        <v>108.3</v>
      </c>
      <c r="G82" s="7" t="n">
        <v>107.5</v>
      </c>
      <c r="H82" s="7" t="n">
        <v>107.9</v>
      </c>
      <c r="I82" s="7" t="n">
        <v>104</v>
      </c>
      <c r="J82" s="7" t="n">
        <v>104.5</v>
      </c>
      <c r="K82" s="7" t="n">
        <v>105</v>
      </c>
      <c r="L82" s="7" t="n">
        <v>104.2</v>
      </c>
    </row>
    <row r="83" s="9" customFormat="true" ht="12" hidden="false" customHeight="true" outlineLevel="0" collapsed="false">
      <c r="A83" s="10"/>
      <c r="B83" s="18" t="s">
        <v>170</v>
      </c>
      <c r="C83" s="12"/>
      <c r="D83" s="13"/>
      <c r="E83" s="13"/>
      <c r="F83" s="13"/>
      <c r="G83" s="13"/>
      <c r="H83" s="13"/>
      <c r="I83" s="13"/>
      <c r="J83" s="13"/>
      <c r="K83" s="13"/>
      <c r="L83" s="13"/>
    </row>
    <row r="84" s="9" customFormat="true" ht="31.5" hidden="false" customHeight="false" outlineLevel="0" collapsed="false">
      <c r="A84" s="7" t="s">
        <v>171</v>
      </c>
      <c r="B84" s="14" t="s">
        <v>172</v>
      </c>
      <c r="C84" s="8" t="s">
        <v>173</v>
      </c>
      <c r="D84" s="7" t="n">
        <v>23.1</v>
      </c>
      <c r="E84" s="7" t="n">
        <v>13.11</v>
      </c>
      <c r="F84" s="25" t="n">
        <f aca="false">E84*100.7/100</f>
        <v>13.20177</v>
      </c>
      <c r="G84" s="25" t="n">
        <f aca="false">F84*97.6/100</f>
        <v>12.88492752</v>
      </c>
      <c r="H84" s="25" t="n">
        <f aca="false">F84*104.1/100</f>
        <v>13.74304257</v>
      </c>
      <c r="I84" s="25" t="n">
        <f aca="false">G84*100.2/100</f>
        <v>12.91069737504</v>
      </c>
      <c r="J84" s="25" t="n">
        <f aca="false">H84*102.3/100</f>
        <v>14.05913254911</v>
      </c>
      <c r="K84" s="25" t="n">
        <f aca="false">I84*101.7/100</f>
        <v>13.1301792304157</v>
      </c>
      <c r="L84" s="25" t="n">
        <f aca="false">J84*104.6/100</f>
        <v>14.7058526463691</v>
      </c>
    </row>
    <row r="85" s="9" customFormat="true" ht="31.5" hidden="false" customHeight="false" outlineLevel="0" collapsed="false">
      <c r="A85" s="7" t="s">
        <v>174</v>
      </c>
      <c r="B85" s="14" t="s">
        <v>175</v>
      </c>
      <c r="C85" s="8" t="s">
        <v>173</v>
      </c>
      <c r="D85" s="7" t="n">
        <v>8.1</v>
      </c>
      <c r="E85" s="7" t="n">
        <v>8.58</v>
      </c>
      <c r="F85" s="25" t="n">
        <f aca="false">E85*97.4/100</f>
        <v>8.35692</v>
      </c>
      <c r="G85" s="25" t="n">
        <f aca="false">F85*98.8/100</f>
        <v>8.25663696</v>
      </c>
      <c r="H85" s="25" t="n">
        <f aca="false">F85*109.2/100</f>
        <v>9.12575664</v>
      </c>
      <c r="I85" s="25" t="n">
        <f aca="false">G85*102.8/100</f>
        <v>8.48782279488</v>
      </c>
      <c r="J85" s="25" t="n">
        <f aca="false">H85*106.4/100</f>
        <v>9.70980506496</v>
      </c>
      <c r="K85" s="25" t="n">
        <f aca="false">I85*105.5/100</f>
        <v>8.9546530485984</v>
      </c>
      <c r="L85" s="25" t="n">
        <f aca="false">J85*104.3/100</f>
        <v>10.1273266827533</v>
      </c>
    </row>
    <row r="86" s="9" customFormat="true" ht="15.75" hidden="false" customHeight="false" outlineLevel="0" collapsed="false">
      <c r="A86" s="17"/>
      <c r="B86" s="14" t="s">
        <v>176</v>
      </c>
      <c r="C86" s="8"/>
      <c r="D86" s="7"/>
      <c r="E86" s="7"/>
      <c r="F86" s="25"/>
      <c r="G86" s="25"/>
      <c r="H86" s="25"/>
      <c r="I86" s="25"/>
      <c r="J86" s="25"/>
      <c r="K86" s="25"/>
      <c r="L86" s="25"/>
    </row>
    <row r="87" s="9" customFormat="true" ht="31.5" hidden="false" customHeight="false" outlineLevel="0" collapsed="false">
      <c r="A87" s="7" t="s">
        <v>177</v>
      </c>
      <c r="B87" s="14" t="s">
        <v>178</v>
      </c>
      <c r="C87" s="8" t="s">
        <v>173</v>
      </c>
      <c r="D87" s="7" t="n">
        <v>4.9</v>
      </c>
      <c r="E87" s="7" t="n">
        <v>2.15</v>
      </c>
      <c r="F87" s="25" t="n">
        <f aca="false">E87*100.7/100</f>
        <v>2.16505</v>
      </c>
      <c r="G87" s="25" t="n">
        <f aca="false">F87*97.6/100</f>
        <v>2.1130888</v>
      </c>
      <c r="H87" s="25" t="n">
        <f aca="false">F87*104.1/100</f>
        <v>2.25381705</v>
      </c>
      <c r="I87" s="25" t="n">
        <f aca="false">G87*100.2/100</f>
        <v>2.1173149776</v>
      </c>
      <c r="J87" s="25" t="n">
        <f aca="false">H87*102.3/100</f>
        <v>2.30565484215</v>
      </c>
      <c r="K87" s="25" t="n">
        <f aca="false">I87*101.7/100</f>
        <v>2.1533093322192</v>
      </c>
      <c r="L87" s="25" t="n">
        <f aca="false">J87*104.6/100</f>
        <v>2.4117149648889</v>
      </c>
    </row>
    <row r="88" s="9" customFormat="true" ht="31.5" hidden="false" customHeight="false" outlineLevel="0" collapsed="false">
      <c r="A88" s="7" t="s">
        <v>179</v>
      </c>
      <c r="B88" s="14" t="s">
        <v>180</v>
      </c>
      <c r="C88" s="8" t="s">
        <v>173</v>
      </c>
      <c r="D88" s="17" t="s">
        <v>22</v>
      </c>
      <c r="E88" s="17" t="s">
        <v>22</v>
      </c>
      <c r="F88" s="25" t="s">
        <v>22</v>
      </c>
      <c r="G88" s="25" t="s">
        <v>22</v>
      </c>
      <c r="H88" s="25" t="s">
        <v>22</v>
      </c>
      <c r="I88" s="25" t="s">
        <v>22</v>
      </c>
      <c r="J88" s="25" t="s">
        <v>22</v>
      </c>
      <c r="K88" s="25" t="s">
        <v>22</v>
      </c>
      <c r="L88" s="25" t="s">
        <v>22</v>
      </c>
    </row>
    <row r="89" s="9" customFormat="true" ht="31.5" hidden="false" customHeight="false" outlineLevel="0" collapsed="false">
      <c r="A89" s="7" t="s">
        <v>181</v>
      </c>
      <c r="B89" s="14" t="s">
        <v>182</v>
      </c>
      <c r="C89" s="8" t="s">
        <v>173</v>
      </c>
      <c r="D89" s="7" t="n">
        <v>7.9</v>
      </c>
      <c r="E89" s="7" t="n">
        <v>8.37</v>
      </c>
      <c r="F89" s="25" t="n">
        <f aca="false">E89*97.4/100</f>
        <v>8.15238</v>
      </c>
      <c r="G89" s="25" t="n">
        <f aca="false">F89*98.8/100</f>
        <v>8.05455144</v>
      </c>
      <c r="H89" s="25" t="n">
        <f aca="false">F89*109.2/100</f>
        <v>8.90239896</v>
      </c>
      <c r="I89" s="25" t="n">
        <f aca="false">G89*102.8/100</f>
        <v>8.28007888032</v>
      </c>
      <c r="J89" s="25" t="n">
        <f aca="false">H89*106.4/100</f>
        <v>9.47215249344</v>
      </c>
      <c r="K89" s="25" t="n">
        <f aca="false">I89*105.5/100</f>
        <v>8.7354832187376</v>
      </c>
      <c r="L89" s="25" t="n">
        <f aca="false">J89*104.3/100</f>
        <v>9.87945505065792</v>
      </c>
    </row>
    <row r="90" s="9" customFormat="true" ht="15.75" hidden="false" customHeight="false" outlineLevel="0" collapsed="false">
      <c r="A90" s="17"/>
      <c r="B90" s="14" t="s">
        <v>183</v>
      </c>
      <c r="C90" s="8"/>
      <c r="D90" s="7"/>
      <c r="E90" s="7"/>
      <c r="F90" s="25"/>
      <c r="G90" s="25"/>
      <c r="H90" s="25"/>
      <c r="I90" s="25"/>
      <c r="J90" s="25"/>
      <c r="K90" s="25"/>
      <c r="L90" s="25"/>
    </row>
    <row r="91" s="9" customFormat="true" ht="31.5" hidden="false" customHeight="false" outlineLevel="0" collapsed="false">
      <c r="A91" s="7" t="s">
        <v>184</v>
      </c>
      <c r="B91" s="14" t="s">
        <v>178</v>
      </c>
      <c r="C91" s="8" t="s">
        <v>173</v>
      </c>
      <c r="D91" s="7" t="n">
        <v>18.2</v>
      </c>
      <c r="E91" s="7" t="n">
        <v>10.96</v>
      </c>
      <c r="F91" s="25" t="n">
        <f aca="false">E91*100.7/100</f>
        <v>11.03672</v>
      </c>
      <c r="G91" s="25" t="n">
        <f aca="false">F91*97.6/100</f>
        <v>10.77183872</v>
      </c>
      <c r="H91" s="25" t="n">
        <f aca="false">F91*104.1/100</f>
        <v>11.48922552</v>
      </c>
      <c r="I91" s="25" t="n">
        <f aca="false">G91*100.2/100</f>
        <v>10.79338239744</v>
      </c>
      <c r="J91" s="25" t="n">
        <f aca="false">H91*102.3/100</f>
        <v>11.75347770696</v>
      </c>
      <c r="K91" s="25" t="n">
        <f aca="false">I91*101.7/100</f>
        <v>10.9768698981965</v>
      </c>
      <c r="L91" s="25" t="n">
        <f aca="false">J91*104.6/100</f>
        <v>12.2941376814802</v>
      </c>
    </row>
    <row r="92" s="9" customFormat="true" ht="31.5" hidden="false" customHeight="false" outlineLevel="0" collapsed="false">
      <c r="A92" s="7" t="s">
        <v>185</v>
      </c>
      <c r="B92" s="14" t="s">
        <v>182</v>
      </c>
      <c r="C92" s="8" t="s">
        <v>173</v>
      </c>
      <c r="D92" s="7" t="n">
        <v>2.3</v>
      </c>
      <c r="E92" s="7" t="n">
        <v>0.21</v>
      </c>
      <c r="F92" s="25" t="n">
        <f aca="false">E92*97.4/100</f>
        <v>0.20454</v>
      </c>
      <c r="G92" s="25" t="n">
        <f aca="false">F92*98.8/100</f>
        <v>0.20208552</v>
      </c>
      <c r="H92" s="25" t="n">
        <f aca="false">F92*109.2/100</f>
        <v>0.22335768</v>
      </c>
      <c r="I92" s="25" t="n">
        <f aca="false">G92*102.8/100</f>
        <v>0.20774391456</v>
      </c>
      <c r="J92" s="25" t="n">
        <f aca="false">H92*106.4/100</f>
        <v>0.23765257152</v>
      </c>
      <c r="K92" s="25" t="n">
        <f aca="false">I92*105.5/100</f>
        <v>0.2191698298608</v>
      </c>
      <c r="L92" s="25" t="n">
        <f aca="false">J92*104.3/100</f>
        <v>0.24787163209536</v>
      </c>
    </row>
    <row r="93" s="9" customFormat="true" ht="60" hidden="false" customHeight="true" outlineLevel="0" collapsed="false">
      <c r="A93" s="10"/>
      <c r="B93" s="18" t="s">
        <v>186</v>
      </c>
      <c r="C93" s="12"/>
      <c r="D93" s="13"/>
      <c r="E93" s="13"/>
      <c r="F93" s="13"/>
      <c r="G93" s="13"/>
      <c r="H93" s="13"/>
      <c r="I93" s="13"/>
      <c r="J93" s="13"/>
      <c r="K93" s="13"/>
      <c r="L93" s="13"/>
    </row>
    <row r="94" s="9" customFormat="true" ht="60.75" hidden="false" customHeight="true" outlineLevel="0" collapsed="false">
      <c r="A94" s="7" t="s">
        <v>187</v>
      </c>
      <c r="B94" s="14" t="s">
        <v>188</v>
      </c>
      <c r="C94" s="8" t="s">
        <v>189</v>
      </c>
      <c r="D94" s="7" t="n">
        <v>535</v>
      </c>
      <c r="E94" s="7" t="n">
        <v>537</v>
      </c>
      <c r="F94" s="7" t="n">
        <v>479</v>
      </c>
      <c r="G94" s="7" t="n">
        <v>487</v>
      </c>
      <c r="H94" s="7" t="n">
        <v>487</v>
      </c>
      <c r="I94" s="7" t="n">
        <v>495</v>
      </c>
      <c r="J94" s="7" t="n">
        <v>495</v>
      </c>
      <c r="K94" s="7" t="n">
        <v>507</v>
      </c>
      <c r="L94" s="7" t="n">
        <v>507</v>
      </c>
    </row>
    <row r="95" s="9" customFormat="true" ht="45" hidden="false" customHeight="true" outlineLevel="0" collapsed="false">
      <c r="A95" s="7" t="s">
        <v>190</v>
      </c>
      <c r="B95" s="24" t="s">
        <v>191</v>
      </c>
      <c r="C95" s="12" t="s">
        <v>12</v>
      </c>
      <c r="D95" s="13" t="n">
        <v>6.33</v>
      </c>
      <c r="E95" s="13" t="n">
        <v>6.856</v>
      </c>
      <c r="F95" s="13" t="n">
        <v>6.9</v>
      </c>
      <c r="G95" s="13" t="n">
        <v>6.9</v>
      </c>
      <c r="H95" s="13" t="n">
        <v>6.9</v>
      </c>
      <c r="I95" s="13" t="n">
        <v>6.8</v>
      </c>
      <c r="J95" s="13" t="n">
        <v>7.2</v>
      </c>
      <c r="K95" s="13" t="n">
        <v>6.9</v>
      </c>
      <c r="L95" s="13" t="n">
        <v>7.2</v>
      </c>
    </row>
    <row r="96" s="9" customFormat="true" ht="56.25" hidden="false" customHeight="true" outlineLevel="0" collapsed="false">
      <c r="A96" s="7" t="s">
        <v>192</v>
      </c>
      <c r="B96" s="14" t="s">
        <v>193</v>
      </c>
      <c r="C96" s="8" t="s">
        <v>194</v>
      </c>
      <c r="D96" s="7" t="n">
        <v>10.13</v>
      </c>
      <c r="E96" s="7" t="n">
        <v>10.27</v>
      </c>
      <c r="F96" s="25" t="n">
        <f aca="false">E96*F82/100*F81/100</f>
        <v>11.18914446</v>
      </c>
      <c r="G96" s="25" t="n">
        <f aca="false">F96*G82/100*G81/100</f>
        <v>12.0403586247945</v>
      </c>
      <c r="H96" s="25" t="n">
        <f aca="false">F96*H82/100*H81/100</f>
        <v>12.0851599592123</v>
      </c>
      <c r="I96" s="25" t="n">
        <f aca="false">G96*I82/100*I81/100</f>
        <v>12.5470169157259</v>
      </c>
      <c r="J96" s="25" t="n">
        <f aca="false">H96*J82/100*J81/100</f>
        <v>12.6921371181638</v>
      </c>
      <c r="K96" s="25" t="n">
        <f aca="false">I96*K82/100*K81/100</f>
        <v>13.2138908647967</v>
      </c>
      <c r="L96" s="25" t="n">
        <f aca="false">J96*L82/100*L81/100</f>
        <v>13.3574589458979</v>
      </c>
    </row>
    <row r="97" s="9" customFormat="true" ht="12" hidden="false" customHeight="true" outlineLevel="0" collapsed="false">
      <c r="A97" s="10"/>
      <c r="B97" s="18" t="s">
        <v>195</v>
      </c>
      <c r="C97" s="12"/>
      <c r="D97" s="13"/>
      <c r="E97" s="13"/>
      <c r="F97" s="13"/>
      <c r="G97" s="13"/>
      <c r="H97" s="13"/>
      <c r="I97" s="13"/>
      <c r="J97" s="13"/>
      <c r="K97" s="13"/>
      <c r="L97" s="13"/>
    </row>
    <row r="98" s="9" customFormat="true" ht="26.25" hidden="false" customHeight="true" outlineLevel="0" collapsed="false">
      <c r="A98" s="7" t="s">
        <v>196</v>
      </c>
      <c r="B98" s="14" t="s">
        <v>197</v>
      </c>
      <c r="C98" s="8" t="s">
        <v>39</v>
      </c>
      <c r="D98" s="7" t="n">
        <v>2384.836</v>
      </c>
      <c r="E98" s="7" t="n">
        <v>4645.877</v>
      </c>
      <c r="F98" s="7" t="n">
        <v>3424.356</v>
      </c>
      <c r="G98" s="7" t="n">
        <v>2250</v>
      </c>
      <c r="H98" s="7" t="n">
        <v>2250</v>
      </c>
      <c r="I98" s="7" t="n">
        <v>2400</v>
      </c>
      <c r="J98" s="7" t="n">
        <v>2400</v>
      </c>
      <c r="K98" s="7" t="n">
        <v>2550</v>
      </c>
      <c r="L98" s="7" t="n">
        <v>2550</v>
      </c>
    </row>
    <row r="99" s="9" customFormat="true" ht="63" hidden="false" customHeight="true" outlineLevel="0" collapsed="false">
      <c r="A99" s="7" t="s">
        <v>198</v>
      </c>
      <c r="B99" s="14" t="s">
        <v>199</v>
      </c>
      <c r="C99" s="8" t="s">
        <v>50</v>
      </c>
      <c r="D99" s="7" t="n">
        <v>139.5</v>
      </c>
      <c r="E99" s="7" t="n">
        <v>182.1</v>
      </c>
      <c r="F99" s="7" t="n">
        <v>66.8</v>
      </c>
      <c r="G99" s="7" t="n">
        <v>61.4</v>
      </c>
      <c r="H99" s="7" t="n">
        <v>61</v>
      </c>
      <c r="I99" s="7" t="n">
        <v>101.5</v>
      </c>
      <c r="J99" s="7" t="n">
        <v>101.3</v>
      </c>
      <c r="K99" s="7" t="n">
        <v>100.7</v>
      </c>
      <c r="L99" s="7" t="n">
        <v>101.8</v>
      </c>
    </row>
    <row r="100" s="9" customFormat="true" ht="30" hidden="false" customHeight="true" outlineLevel="0" collapsed="false">
      <c r="A100" s="7" t="s">
        <v>200</v>
      </c>
      <c r="B100" s="14" t="s">
        <v>201</v>
      </c>
      <c r="C100" s="8" t="s">
        <v>148</v>
      </c>
      <c r="D100" s="7" t="n">
        <v>114.6</v>
      </c>
      <c r="E100" s="7" t="n">
        <v>107</v>
      </c>
      <c r="F100" s="13" t="n">
        <v>107.8</v>
      </c>
      <c r="G100" s="28" t="n">
        <v>107</v>
      </c>
      <c r="H100" s="13" t="n">
        <v>107.8</v>
      </c>
      <c r="I100" s="28" t="n">
        <v>105.1</v>
      </c>
      <c r="J100" s="13" t="n">
        <v>105.3</v>
      </c>
      <c r="K100" s="13" t="n">
        <v>105.5</v>
      </c>
      <c r="L100" s="13" t="n">
        <v>104.4</v>
      </c>
    </row>
    <row r="101" s="9" customFormat="true" ht="66" hidden="false" customHeight="true" outlineLevel="0" collapsed="false">
      <c r="A101" s="7" t="s">
        <v>202</v>
      </c>
      <c r="B101" s="14" t="s">
        <v>203</v>
      </c>
      <c r="C101" s="8" t="s">
        <v>204</v>
      </c>
      <c r="D101" s="17" t="s">
        <v>22</v>
      </c>
      <c r="E101" s="17" t="s">
        <v>22</v>
      </c>
      <c r="F101" s="17" t="s">
        <v>22</v>
      </c>
      <c r="G101" s="17" t="s">
        <v>22</v>
      </c>
      <c r="H101" s="17" t="s">
        <v>22</v>
      </c>
      <c r="I101" s="17" t="s">
        <v>22</v>
      </c>
      <c r="J101" s="17" t="s">
        <v>22</v>
      </c>
      <c r="K101" s="17" t="s">
        <v>22</v>
      </c>
      <c r="L101" s="17" t="s">
        <v>22</v>
      </c>
    </row>
    <row r="102" s="9" customFormat="true" ht="126" hidden="false" customHeight="false" outlineLevel="0" collapsed="false">
      <c r="A102" s="17"/>
      <c r="B102" s="29" t="s">
        <v>205</v>
      </c>
      <c r="C102" s="8"/>
      <c r="D102" s="7"/>
      <c r="E102" s="7"/>
      <c r="F102" s="7"/>
      <c r="G102" s="7"/>
      <c r="H102" s="7"/>
      <c r="I102" s="7"/>
      <c r="J102" s="7"/>
      <c r="K102" s="7"/>
      <c r="L102" s="7"/>
    </row>
    <row r="103" s="9" customFormat="true" ht="15.75" hidden="false" customHeight="false" outlineLevel="0" collapsed="false">
      <c r="A103" s="7" t="s">
        <v>206</v>
      </c>
      <c r="B103" s="14" t="s">
        <v>207</v>
      </c>
      <c r="C103" s="8" t="s">
        <v>39</v>
      </c>
      <c r="D103" s="7" t="n">
        <v>1517.288</v>
      </c>
      <c r="E103" s="7" t="n">
        <v>2542.473</v>
      </c>
      <c r="F103" s="30" t="n">
        <v>1642.325</v>
      </c>
      <c r="G103" s="30" t="n">
        <v>1600</v>
      </c>
      <c r="H103" s="30" t="n">
        <v>1600</v>
      </c>
      <c r="I103" s="30" t="n">
        <v>1700</v>
      </c>
      <c r="J103" s="30" t="n">
        <v>1700</v>
      </c>
      <c r="K103" s="30" t="n">
        <v>1800</v>
      </c>
      <c r="L103" s="30" t="n">
        <v>1800</v>
      </c>
    </row>
    <row r="104" s="9" customFormat="true" ht="31.5" hidden="false" customHeight="false" outlineLevel="0" collapsed="false">
      <c r="A104" s="7" t="s">
        <v>208</v>
      </c>
      <c r="B104" s="14" t="s">
        <v>209</v>
      </c>
      <c r="C104" s="8" t="s">
        <v>39</v>
      </c>
      <c r="D104" s="7" t="n">
        <v>378.132</v>
      </c>
      <c r="E104" s="7" t="n">
        <v>1803.404</v>
      </c>
      <c r="F104" s="7" t="n">
        <v>1482.031</v>
      </c>
      <c r="G104" s="7" t="n">
        <v>350</v>
      </c>
      <c r="H104" s="7" t="n">
        <v>350</v>
      </c>
      <c r="I104" s="7" t="n">
        <v>375</v>
      </c>
      <c r="J104" s="7" t="n">
        <v>375</v>
      </c>
      <c r="K104" s="7" t="n">
        <v>400</v>
      </c>
      <c r="L104" s="7" t="n">
        <v>400</v>
      </c>
    </row>
    <row r="105" s="32" customFormat="true" ht="15.75" hidden="false" customHeight="false" outlineLevel="0" collapsed="false">
      <c r="A105" s="7" t="s">
        <v>210</v>
      </c>
      <c r="B105" s="31" t="s">
        <v>211</v>
      </c>
      <c r="C105" s="8" t="s">
        <v>39</v>
      </c>
      <c r="D105" s="17" t="s">
        <v>22</v>
      </c>
      <c r="E105" s="17" t="s">
        <v>22</v>
      </c>
      <c r="F105" s="17" t="s">
        <v>22</v>
      </c>
      <c r="G105" s="17" t="s">
        <v>22</v>
      </c>
      <c r="H105" s="17" t="s">
        <v>22</v>
      </c>
      <c r="I105" s="17" t="s">
        <v>22</v>
      </c>
      <c r="J105" s="17" t="s">
        <v>22</v>
      </c>
      <c r="K105" s="17" t="s">
        <v>22</v>
      </c>
      <c r="L105" s="17" t="s">
        <v>22</v>
      </c>
    </row>
    <row r="106" s="32" customFormat="true" ht="31.5" hidden="false" customHeight="false" outlineLevel="0" collapsed="false">
      <c r="A106" s="7" t="s">
        <v>212</v>
      </c>
      <c r="B106" s="33" t="s">
        <v>213</v>
      </c>
      <c r="C106" s="8" t="s">
        <v>39</v>
      </c>
      <c r="D106" s="17" t="s">
        <v>22</v>
      </c>
      <c r="E106" s="17" t="s">
        <v>22</v>
      </c>
      <c r="F106" s="17" t="s">
        <v>22</v>
      </c>
      <c r="G106" s="17" t="s">
        <v>22</v>
      </c>
      <c r="H106" s="17" t="s">
        <v>22</v>
      </c>
      <c r="I106" s="17" t="s">
        <v>22</v>
      </c>
      <c r="J106" s="17" t="s">
        <v>22</v>
      </c>
      <c r="K106" s="17" t="s">
        <v>22</v>
      </c>
      <c r="L106" s="17" t="s">
        <v>22</v>
      </c>
    </row>
    <row r="107" s="32" customFormat="true" ht="31.5" hidden="false" customHeight="false" outlineLevel="0" collapsed="false">
      <c r="A107" s="7" t="s">
        <v>214</v>
      </c>
      <c r="B107" s="31" t="s">
        <v>215</v>
      </c>
      <c r="C107" s="8" t="s">
        <v>39</v>
      </c>
      <c r="D107" s="17" t="s">
        <v>22</v>
      </c>
      <c r="E107" s="7" t="n">
        <v>180.116</v>
      </c>
      <c r="F107" s="17" t="s">
        <v>22</v>
      </c>
      <c r="G107" s="17" t="s">
        <v>22</v>
      </c>
      <c r="H107" s="17" t="s">
        <v>22</v>
      </c>
      <c r="I107" s="17" t="s">
        <v>22</v>
      </c>
      <c r="J107" s="17" t="s">
        <v>22</v>
      </c>
      <c r="K107" s="17" t="s">
        <v>22</v>
      </c>
      <c r="L107" s="17" t="s">
        <v>22</v>
      </c>
    </row>
    <row r="108" s="32" customFormat="true" ht="31.5" hidden="false" customHeight="false" outlineLevel="0" collapsed="false">
      <c r="A108" s="7" t="s">
        <v>216</v>
      </c>
      <c r="B108" s="31" t="s">
        <v>217</v>
      </c>
      <c r="C108" s="8" t="s">
        <v>39</v>
      </c>
      <c r="D108" s="7" t="n">
        <v>279.591</v>
      </c>
      <c r="E108" s="7" t="n">
        <v>1599.577</v>
      </c>
      <c r="F108" s="7" t="n">
        <v>1482.031</v>
      </c>
      <c r="G108" s="7" t="n">
        <v>350</v>
      </c>
      <c r="H108" s="7" t="n">
        <v>350</v>
      </c>
      <c r="I108" s="7" t="n">
        <v>375</v>
      </c>
      <c r="J108" s="7" t="n">
        <v>375</v>
      </c>
      <c r="K108" s="7" t="n">
        <v>400</v>
      </c>
      <c r="L108" s="7" t="n">
        <v>400</v>
      </c>
    </row>
    <row r="109" s="32" customFormat="true" ht="15.75" hidden="false" customHeight="false" outlineLevel="0" collapsed="false">
      <c r="A109" s="7" t="s">
        <v>218</v>
      </c>
      <c r="B109" s="33" t="s">
        <v>219</v>
      </c>
      <c r="C109" s="8" t="s">
        <v>39</v>
      </c>
      <c r="D109" s="7" t="n">
        <v>38.691</v>
      </c>
      <c r="E109" s="7" t="n">
        <v>291.878</v>
      </c>
      <c r="F109" s="30" t="n">
        <v>662.946</v>
      </c>
      <c r="G109" s="34" t="n">
        <v>170</v>
      </c>
      <c r="H109" s="34" t="n">
        <v>170</v>
      </c>
      <c r="I109" s="34" t="n">
        <v>180</v>
      </c>
      <c r="J109" s="34" t="n">
        <v>180</v>
      </c>
      <c r="K109" s="34" t="n">
        <v>190</v>
      </c>
      <c r="L109" s="34" t="n">
        <v>190</v>
      </c>
    </row>
    <row r="110" s="32" customFormat="true" ht="11.25" hidden="false" customHeight="true" outlineLevel="0" collapsed="false">
      <c r="A110" s="7" t="s">
        <v>220</v>
      </c>
      <c r="B110" s="33" t="s">
        <v>221</v>
      </c>
      <c r="C110" s="8" t="s">
        <v>39</v>
      </c>
      <c r="D110" s="7" t="n">
        <v>207.599</v>
      </c>
      <c r="E110" s="7" t="n">
        <v>1209.634</v>
      </c>
      <c r="F110" s="30" t="n">
        <v>790.763</v>
      </c>
      <c r="G110" s="34" t="n">
        <v>150</v>
      </c>
      <c r="H110" s="34" t="n">
        <v>150</v>
      </c>
      <c r="I110" s="34" t="n">
        <v>160</v>
      </c>
      <c r="J110" s="34" t="n">
        <v>160</v>
      </c>
      <c r="K110" s="34" t="n">
        <v>170</v>
      </c>
      <c r="L110" s="34" t="n">
        <v>170</v>
      </c>
    </row>
    <row r="111" s="32" customFormat="true" ht="15.75" hidden="false" customHeight="false" outlineLevel="0" collapsed="false">
      <c r="A111" s="7" t="s">
        <v>222</v>
      </c>
      <c r="B111" s="33" t="s">
        <v>223</v>
      </c>
      <c r="C111" s="8" t="s">
        <v>39</v>
      </c>
      <c r="D111" s="7" t="n">
        <v>33.301</v>
      </c>
      <c r="E111" s="7" t="n">
        <v>98.065</v>
      </c>
      <c r="F111" s="30" t="n">
        <v>28.322</v>
      </c>
      <c r="G111" s="34" t="n">
        <v>30</v>
      </c>
      <c r="H111" s="34" t="n">
        <v>30</v>
      </c>
      <c r="I111" s="34" t="n">
        <v>35</v>
      </c>
      <c r="J111" s="34" t="n">
        <v>35</v>
      </c>
      <c r="K111" s="34" t="n">
        <v>40</v>
      </c>
      <c r="L111" s="34" t="n">
        <v>40</v>
      </c>
    </row>
    <row r="112" s="32" customFormat="true" ht="15.75" hidden="false" customHeight="false" outlineLevel="0" collapsed="false">
      <c r="A112" s="7" t="s">
        <v>224</v>
      </c>
      <c r="B112" s="31" t="s">
        <v>225</v>
      </c>
      <c r="C112" s="8" t="s">
        <v>39</v>
      </c>
      <c r="D112" s="7" t="n">
        <v>30.051</v>
      </c>
      <c r="E112" s="7" t="n">
        <v>21.253</v>
      </c>
      <c r="F112" s="17" t="s">
        <v>22</v>
      </c>
      <c r="G112" s="17" t="s">
        <v>22</v>
      </c>
      <c r="H112" s="17" t="s">
        <v>22</v>
      </c>
      <c r="I112" s="17" t="s">
        <v>22</v>
      </c>
      <c r="J112" s="17" t="s">
        <v>22</v>
      </c>
      <c r="K112" s="17" t="s">
        <v>22</v>
      </c>
      <c r="L112" s="17" t="s">
        <v>22</v>
      </c>
    </row>
    <row r="113" s="32" customFormat="true" ht="48.75" hidden="false" customHeight="true" outlineLevel="0" collapsed="false">
      <c r="A113" s="10"/>
      <c r="B113" s="18" t="s">
        <v>226</v>
      </c>
      <c r="C113" s="12"/>
      <c r="D113" s="13"/>
      <c r="E113" s="13"/>
      <c r="F113" s="13"/>
      <c r="G113" s="13"/>
      <c r="H113" s="13"/>
      <c r="I113" s="13"/>
      <c r="J113" s="13"/>
      <c r="K113" s="13"/>
      <c r="L113" s="13"/>
    </row>
    <row r="114" s="32" customFormat="true" ht="46.5" hidden="false" customHeight="true" outlineLevel="0" collapsed="false">
      <c r="A114" s="7" t="s">
        <v>227</v>
      </c>
      <c r="B114" s="14" t="s">
        <v>228</v>
      </c>
      <c r="C114" s="8" t="s">
        <v>39</v>
      </c>
      <c r="D114" s="7" t="n">
        <v>2217.5</v>
      </c>
      <c r="E114" s="7" t="n">
        <v>2229.5</v>
      </c>
      <c r="F114" s="7" t="n">
        <v>2731.7</v>
      </c>
      <c r="G114" s="7" t="n">
        <v>2462.2</v>
      </c>
      <c r="H114" s="7" t="n">
        <v>2462.2</v>
      </c>
      <c r="I114" s="7" t="n">
        <v>2484.7</v>
      </c>
      <c r="J114" s="7" t="n">
        <v>2484.7</v>
      </c>
      <c r="K114" s="7" t="n">
        <v>2484.7</v>
      </c>
      <c r="L114" s="7" t="n">
        <v>2484.7</v>
      </c>
    </row>
    <row r="115" s="32" customFormat="true" ht="31.5" hidden="false" customHeight="false" outlineLevel="0" collapsed="false">
      <c r="A115" s="7" t="s">
        <v>229</v>
      </c>
      <c r="B115" s="14" t="s">
        <v>230</v>
      </c>
      <c r="C115" s="8" t="s">
        <v>39</v>
      </c>
      <c r="D115" s="7" t="n">
        <v>733.1</v>
      </c>
      <c r="E115" s="7" t="n">
        <v>912.9</v>
      </c>
      <c r="F115" s="7" t="n">
        <v>925.7</v>
      </c>
      <c r="G115" s="7" t="n">
        <v>898.2</v>
      </c>
      <c r="H115" s="7" t="n">
        <v>898.2</v>
      </c>
      <c r="I115" s="7" t="n">
        <v>906.7</v>
      </c>
      <c r="J115" s="7" t="n">
        <v>906.7</v>
      </c>
      <c r="K115" s="7" t="n">
        <v>906.7</v>
      </c>
      <c r="L115" s="7" t="n">
        <v>906.7</v>
      </c>
    </row>
    <row r="116" s="32" customFormat="true" ht="63" hidden="false" customHeight="false" outlineLevel="0" collapsed="false">
      <c r="A116" s="7" t="s">
        <v>231</v>
      </c>
      <c r="B116" s="14" t="s">
        <v>232</v>
      </c>
      <c r="C116" s="8" t="s">
        <v>39</v>
      </c>
      <c r="D116" s="7" t="n">
        <v>676.3</v>
      </c>
      <c r="E116" s="7" t="n">
        <v>810.6</v>
      </c>
      <c r="F116" s="7" t="n">
        <v>879.5</v>
      </c>
      <c r="G116" s="7" t="n">
        <v>857.6</v>
      </c>
      <c r="H116" s="7" t="n">
        <v>857.6</v>
      </c>
      <c r="I116" s="7" t="n">
        <v>865.5</v>
      </c>
      <c r="J116" s="7" t="n">
        <v>865.5</v>
      </c>
      <c r="K116" s="7" t="n">
        <v>865.5</v>
      </c>
      <c r="L116" s="7" t="n">
        <v>865.5</v>
      </c>
    </row>
    <row r="117" s="32" customFormat="true" ht="31.5" hidden="false" customHeight="false" outlineLevel="0" collapsed="false">
      <c r="A117" s="7" t="s">
        <v>233</v>
      </c>
      <c r="B117" s="31" t="s">
        <v>234</v>
      </c>
      <c r="C117" s="8" t="s">
        <v>39</v>
      </c>
      <c r="D117" s="17" t="s">
        <v>22</v>
      </c>
      <c r="E117" s="17" t="s">
        <v>22</v>
      </c>
      <c r="F117" s="17" t="s">
        <v>22</v>
      </c>
      <c r="G117" s="17" t="s">
        <v>22</v>
      </c>
      <c r="H117" s="17" t="s">
        <v>22</v>
      </c>
      <c r="I117" s="17" t="s">
        <v>22</v>
      </c>
      <c r="J117" s="17" t="s">
        <v>22</v>
      </c>
      <c r="K117" s="17" t="s">
        <v>22</v>
      </c>
      <c r="L117" s="17" t="s">
        <v>22</v>
      </c>
    </row>
    <row r="118" s="32" customFormat="true" ht="31.5" hidden="false" customHeight="false" outlineLevel="0" collapsed="false">
      <c r="A118" s="7" t="s">
        <v>235</v>
      </c>
      <c r="B118" s="31" t="s">
        <v>236</v>
      </c>
      <c r="C118" s="8" t="s">
        <v>39</v>
      </c>
      <c r="D118" s="7" t="n">
        <v>404.9</v>
      </c>
      <c r="E118" s="7" t="n">
        <v>516.2</v>
      </c>
      <c r="F118" s="7" t="n">
        <v>545.9</v>
      </c>
      <c r="G118" s="7" t="n">
        <v>490.6</v>
      </c>
      <c r="H118" s="7" t="n">
        <v>490.6</v>
      </c>
      <c r="I118" s="7" t="n">
        <v>480.4</v>
      </c>
      <c r="J118" s="7" t="n">
        <v>480.4</v>
      </c>
      <c r="K118" s="7" t="n">
        <v>480.4</v>
      </c>
      <c r="L118" s="7" t="n">
        <v>480.4</v>
      </c>
    </row>
    <row r="119" s="32" customFormat="true" ht="31.5" hidden="false" customHeight="false" outlineLevel="0" collapsed="false">
      <c r="A119" s="7" t="s">
        <v>237</v>
      </c>
      <c r="B119" s="31" t="s">
        <v>238</v>
      </c>
      <c r="C119" s="8" t="s">
        <v>39</v>
      </c>
      <c r="D119" s="17" t="s">
        <v>22</v>
      </c>
      <c r="E119" s="17" t="s">
        <v>22</v>
      </c>
      <c r="F119" s="17" t="s">
        <v>22</v>
      </c>
      <c r="G119" s="17" t="s">
        <v>22</v>
      </c>
      <c r="H119" s="17" t="s">
        <v>22</v>
      </c>
      <c r="I119" s="17" t="s">
        <v>22</v>
      </c>
      <c r="J119" s="17" t="s">
        <v>22</v>
      </c>
      <c r="K119" s="17" t="s">
        <v>22</v>
      </c>
      <c r="L119" s="17" t="s">
        <v>22</v>
      </c>
    </row>
    <row r="120" s="32" customFormat="true" ht="15.75" hidden="false" customHeight="false" outlineLevel="0" collapsed="false">
      <c r="A120" s="7" t="s">
        <v>239</v>
      </c>
      <c r="B120" s="31" t="s">
        <v>240</v>
      </c>
      <c r="C120" s="8" t="s">
        <v>39</v>
      </c>
      <c r="D120" s="7" t="n">
        <v>30</v>
      </c>
      <c r="E120" s="7" t="n">
        <v>30.8</v>
      </c>
      <c r="F120" s="7" t="n">
        <v>30.9</v>
      </c>
      <c r="G120" s="7" t="n">
        <v>32.5</v>
      </c>
      <c r="H120" s="7" t="n">
        <v>32.5</v>
      </c>
      <c r="I120" s="7" t="n">
        <v>33.2</v>
      </c>
      <c r="J120" s="7" t="n">
        <v>33.2</v>
      </c>
      <c r="K120" s="7" t="n">
        <v>33.2</v>
      </c>
      <c r="L120" s="7" t="n">
        <v>33.2</v>
      </c>
    </row>
    <row r="121" s="32" customFormat="true" ht="47.25" hidden="false" customHeight="false" outlineLevel="0" collapsed="false">
      <c r="A121" s="35" t="s">
        <v>241</v>
      </c>
      <c r="B121" s="36" t="s">
        <v>242</v>
      </c>
      <c r="C121" s="8" t="s">
        <v>39</v>
      </c>
      <c r="D121" s="37" t="n">
        <v>150.8</v>
      </c>
      <c r="E121" s="35" t="n">
        <v>178.7</v>
      </c>
      <c r="F121" s="35" t="n">
        <v>210.3</v>
      </c>
      <c r="G121" s="35" t="n">
        <v>240.8</v>
      </c>
      <c r="H121" s="35" t="n">
        <v>240.8</v>
      </c>
      <c r="I121" s="35" t="n">
        <v>256.4</v>
      </c>
      <c r="J121" s="35" t="n">
        <v>256.4</v>
      </c>
      <c r="K121" s="35" t="n">
        <v>256.4</v>
      </c>
      <c r="L121" s="35" t="n">
        <v>256.4</v>
      </c>
    </row>
    <row r="122" s="32" customFormat="true" ht="31.5" hidden="false" customHeight="false" outlineLevel="0" collapsed="false">
      <c r="A122" s="7" t="s">
        <v>243</v>
      </c>
      <c r="B122" s="31" t="s">
        <v>244</v>
      </c>
      <c r="C122" s="8" t="s">
        <v>39</v>
      </c>
      <c r="D122" s="7" t="n">
        <v>27.3</v>
      </c>
      <c r="E122" s="7" t="n">
        <v>30.7</v>
      </c>
      <c r="F122" s="7" t="n">
        <v>28.4</v>
      </c>
      <c r="G122" s="7" t="n">
        <v>28.6</v>
      </c>
      <c r="H122" s="7" t="n">
        <v>28.6</v>
      </c>
      <c r="I122" s="7" t="n">
        <v>29</v>
      </c>
      <c r="J122" s="7" t="n">
        <v>29</v>
      </c>
      <c r="K122" s="7" t="n">
        <v>29</v>
      </c>
      <c r="L122" s="7" t="n">
        <v>29</v>
      </c>
    </row>
    <row r="123" s="32" customFormat="true" ht="31.5" hidden="false" customHeight="false" outlineLevel="0" collapsed="false">
      <c r="A123" s="7" t="s">
        <v>245</v>
      </c>
      <c r="B123" s="31" t="s">
        <v>246</v>
      </c>
      <c r="C123" s="8" t="s">
        <v>39</v>
      </c>
      <c r="D123" s="17" t="s">
        <v>22</v>
      </c>
      <c r="E123" s="17" t="s">
        <v>22</v>
      </c>
      <c r="F123" s="17" t="s">
        <v>22</v>
      </c>
      <c r="G123" s="17" t="s">
        <v>22</v>
      </c>
      <c r="H123" s="17" t="s">
        <v>22</v>
      </c>
      <c r="I123" s="17" t="s">
        <v>22</v>
      </c>
      <c r="J123" s="17" t="s">
        <v>22</v>
      </c>
      <c r="K123" s="17" t="s">
        <v>22</v>
      </c>
      <c r="L123" s="17" t="s">
        <v>22</v>
      </c>
    </row>
    <row r="124" s="32" customFormat="true" ht="15.75" hidden="false" customHeight="false" outlineLevel="0" collapsed="false">
      <c r="A124" s="7" t="s">
        <v>247</v>
      </c>
      <c r="B124" s="31" t="s">
        <v>248</v>
      </c>
      <c r="C124" s="8" t="s">
        <v>39</v>
      </c>
      <c r="D124" s="17" t="s">
        <v>22</v>
      </c>
      <c r="E124" s="17" t="s">
        <v>22</v>
      </c>
      <c r="F124" s="17" t="s">
        <v>22</v>
      </c>
      <c r="G124" s="17" t="s">
        <v>22</v>
      </c>
      <c r="H124" s="17" t="s">
        <v>22</v>
      </c>
      <c r="I124" s="17" t="s">
        <v>22</v>
      </c>
      <c r="J124" s="17" t="s">
        <v>22</v>
      </c>
      <c r="K124" s="17" t="s">
        <v>22</v>
      </c>
      <c r="L124" s="17" t="s">
        <v>22</v>
      </c>
    </row>
    <row r="125" s="32" customFormat="true" ht="15.75" hidden="false" customHeight="false" outlineLevel="0" collapsed="false">
      <c r="A125" s="7" t="s">
        <v>249</v>
      </c>
      <c r="B125" s="31" t="s">
        <v>250</v>
      </c>
      <c r="C125" s="8" t="s">
        <v>39</v>
      </c>
      <c r="D125" s="17" t="s">
        <v>22</v>
      </c>
      <c r="E125" s="17" t="s">
        <v>22</v>
      </c>
      <c r="F125" s="17" t="s">
        <v>22</v>
      </c>
      <c r="G125" s="17" t="s">
        <v>22</v>
      </c>
      <c r="H125" s="17" t="s">
        <v>22</v>
      </c>
      <c r="I125" s="17" t="s">
        <v>22</v>
      </c>
      <c r="J125" s="17" t="s">
        <v>22</v>
      </c>
      <c r="K125" s="17" t="s">
        <v>22</v>
      </c>
      <c r="L125" s="17" t="s">
        <v>22</v>
      </c>
    </row>
    <row r="126" s="32" customFormat="true" ht="15.75" hidden="false" customHeight="false" outlineLevel="0" collapsed="false">
      <c r="A126" s="7" t="s">
        <v>251</v>
      </c>
      <c r="B126" s="31" t="s">
        <v>252</v>
      </c>
      <c r="C126" s="8" t="s">
        <v>39</v>
      </c>
      <c r="D126" s="7" t="n">
        <v>38.7</v>
      </c>
      <c r="E126" s="7" t="n">
        <v>38.6</v>
      </c>
      <c r="F126" s="7" t="n">
        <v>38.8</v>
      </c>
      <c r="G126" s="7" t="n">
        <v>39.2</v>
      </c>
      <c r="H126" s="7" t="n">
        <v>39.2</v>
      </c>
      <c r="I126" s="7" t="n">
        <v>39.6</v>
      </c>
      <c r="J126" s="7" t="n">
        <v>39.6</v>
      </c>
      <c r="K126" s="7" t="n">
        <v>39.6</v>
      </c>
      <c r="L126" s="7" t="n">
        <v>39.6</v>
      </c>
    </row>
    <row r="127" s="32" customFormat="true" ht="15.75" hidden="false" customHeight="false" outlineLevel="0" collapsed="false">
      <c r="A127" s="7" t="s">
        <v>253</v>
      </c>
      <c r="B127" s="14" t="s">
        <v>254</v>
      </c>
      <c r="C127" s="8" t="s">
        <v>39</v>
      </c>
      <c r="D127" s="7" t="n">
        <v>56.8</v>
      </c>
      <c r="E127" s="7" t="n">
        <v>102.3</v>
      </c>
      <c r="F127" s="7" t="n">
        <v>46.2</v>
      </c>
      <c r="G127" s="7" t="n">
        <v>40.6</v>
      </c>
      <c r="H127" s="7" t="n">
        <v>40.6</v>
      </c>
      <c r="I127" s="7" t="n">
        <v>41.2</v>
      </c>
      <c r="J127" s="7" t="n">
        <v>41.2</v>
      </c>
      <c r="K127" s="7" t="n">
        <v>41.2</v>
      </c>
      <c r="L127" s="7" t="n">
        <v>41.2</v>
      </c>
    </row>
    <row r="128" s="32" customFormat="true" ht="11.25" hidden="false" customHeight="true" outlineLevel="0" collapsed="false">
      <c r="A128" s="7" t="s">
        <v>255</v>
      </c>
      <c r="B128" s="14" t="s">
        <v>256</v>
      </c>
      <c r="C128" s="38" t="s">
        <v>39</v>
      </c>
      <c r="D128" s="7" t="n">
        <v>1484.4</v>
      </c>
      <c r="E128" s="7" t="n">
        <v>1316.6</v>
      </c>
      <c r="F128" s="7" t="n">
        <v>1806</v>
      </c>
      <c r="G128" s="7" t="n">
        <v>1564</v>
      </c>
      <c r="H128" s="7" t="n">
        <v>1564</v>
      </c>
      <c r="I128" s="7" t="n">
        <v>1578</v>
      </c>
      <c r="J128" s="7" t="n">
        <v>1578</v>
      </c>
      <c r="K128" s="7" t="n">
        <v>1578</v>
      </c>
      <c r="L128" s="7" t="n">
        <v>1578</v>
      </c>
    </row>
    <row r="129" s="32" customFormat="true" ht="31.5" hidden="false" customHeight="false" outlineLevel="0" collapsed="false">
      <c r="A129" s="7" t="s">
        <v>257</v>
      </c>
      <c r="B129" s="31" t="s">
        <v>258</v>
      </c>
      <c r="C129" s="8" t="s">
        <v>39</v>
      </c>
      <c r="D129" s="17" t="s">
        <v>22</v>
      </c>
      <c r="E129" s="17" t="s">
        <v>22</v>
      </c>
      <c r="F129" s="17" t="s">
        <v>22</v>
      </c>
      <c r="G129" s="17" t="s">
        <v>22</v>
      </c>
      <c r="H129" s="17" t="s">
        <v>22</v>
      </c>
      <c r="I129" s="17" t="s">
        <v>22</v>
      </c>
      <c r="J129" s="17" t="s">
        <v>22</v>
      </c>
      <c r="K129" s="17" t="s">
        <v>22</v>
      </c>
      <c r="L129" s="17" t="s">
        <v>22</v>
      </c>
    </row>
    <row r="130" s="32" customFormat="true" ht="31.5" hidden="false" customHeight="false" outlineLevel="0" collapsed="false">
      <c r="A130" s="7" t="s">
        <v>259</v>
      </c>
      <c r="B130" s="31" t="s">
        <v>260</v>
      </c>
      <c r="C130" s="8" t="s">
        <v>39</v>
      </c>
      <c r="D130" s="17" t="s">
        <v>22</v>
      </c>
      <c r="E130" s="17" t="s">
        <v>22</v>
      </c>
      <c r="F130" s="17" t="s">
        <v>22</v>
      </c>
      <c r="G130" s="17" t="s">
        <v>22</v>
      </c>
      <c r="H130" s="17" t="s">
        <v>22</v>
      </c>
      <c r="I130" s="17" t="s">
        <v>22</v>
      </c>
      <c r="J130" s="17" t="s">
        <v>22</v>
      </c>
      <c r="K130" s="17" t="s">
        <v>22</v>
      </c>
      <c r="L130" s="17" t="s">
        <v>22</v>
      </c>
    </row>
    <row r="131" s="32" customFormat="true" ht="12" hidden="false" customHeight="true" outlineLevel="0" collapsed="false">
      <c r="A131" s="7" t="s">
        <v>261</v>
      </c>
      <c r="B131" s="39" t="s">
        <v>262</v>
      </c>
      <c r="C131" s="38" t="s">
        <v>39</v>
      </c>
      <c r="D131" s="17" t="s">
        <v>22</v>
      </c>
      <c r="E131" s="17" t="s">
        <v>22</v>
      </c>
      <c r="F131" s="17" t="s">
        <v>22</v>
      </c>
      <c r="G131" s="17" t="s">
        <v>22</v>
      </c>
      <c r="H131" s="17" t="s">
        <v>22</v>
      </c>
      <c r="I131" s="17" t="s">
        <v>22</v>
      </c>
      <c r="J131" s="17" t="s">
        <v>22</v>
      </c>
      <c r="K131" s="17" t="s">
        <v>22</v>
      </c>
      <c r="L131" s="17" t="s">
        <v>22</v>
      </c>
    </row>
    <row r="132" s="32" customFormat="true" ht="47.25" hidden="false" customHeight="false" outlineLevel="0" collapsed="false">
      <c r="A132" s="7" t="s">
        <v>263</v>
      </c>
      <c r="B132" s="33" t="s">
        <v>264</v>
      </c>
      <c r="C132" s="38" t="s">
        <v>39</v>
      </c>
      <c r="D132" s="7" t="n">
        <v>41.4</v>
      </c>
      <c r="E132" s="7" t="n">
        <v>76.2</v>
      </c>
      <c r="F132" s="7" t="n">
        <v>25</v>
      </c>
      <c r="G132" s="7" t="n">
        <v>21.8</v>
      </c>
      <c r="H132" s="7" t="n">
        <v>21.8</v>
      </c>
      <c r="I132" s="7" t="n">
        <v>21.9</v>
      </c>
      <c r="J132" s="7" t="n">
        <v>21.9</v>
      </c>
      <c r="K132" s="7" t="n">
        <v>21.9</v>
      </c>
      <c r="L132" s="7" t="n">
        <v>21.9</v>
      </c>
    </row>
    <row r="133" s="32" customFormat="true" ht="66" hidden="false" customHeight="true" outlineLevel="0" collapsed="false">
      <c r="A133" s="7" t="s">
        <v>265</v>
      </c>
      <c r="B133" s="14" t="s">
        <v>266</v>
      </c>
      <c r="C133" s="38" t="s">
        <v>39</v>
      </c>
      <c r="D133" s="7" t="n">
        <v>2160.6</v>
      </c>
      <c r="E133" s="7" t="n">
        <v>2265.8</v>
      </c>
      <c r="F133" s="7" t="n">
        <v>2866.3</v>
      </c>
      <c r="G133" s="7" t="n">
        <v>2579.9</v>
      </c>
      <c r="H133" s="7" t="n">
        <v>2579.9</v>
      </c>
      <c r="I133" s="7" t="n">
        <v>2599</v>
      </c>
      <c r="J133" s="7" t="n">
        <v>2599</v>
      </c>
      <c r="K133" s="7" t="n">
        <v>2599</v>
      </c>
      <c r="L133" s="7" t="n">
        <v>2599</v>
      </c>
    </row>
    <row r="134" s="32" customFormat="true" ht="31.5" hidden="false" customHeight="false" outlineLevel="0" collapsed="false">
      <c r="A134" s="7" t="s">
        <v>267</v>
      </c>
      <c r="B134" s="31" t="s">
        <v>268</v>
      </c>
      <c r="C134" s="8" t="s">
        <v>39</v>
      </c>
      <c r="D134" s="7" t="n">
        <v>157.5</v>
      </c>
      <c r="E134" s="7" t="n">
        <v>174.4</v>
      </c>
      <c r="F134" s="7" t="n">
        <v>261.3</v>
      </c>
      <c r="G134" s="7" t="n">
        <v>211</v>
      </c>
      <c r="H134" s="7" t="n">
        <v>211</v>
      </c>
      <c r="I134" s="7" t="n">
        <v>212.9</v>
      </c>
      <c r="J134" s="7" t="n">
        <v>212.9</v>
      </c>
      <c r="K134" s="7" t="n">
        <v>212.9</v>
      </c>
      <c r="L134" s="7" t="n">
        <v>212.9</v>
      </c>
    </row>
    <row r="135" s="32" customFormat="true" ht="15.75" hidden="false" customHeight="false" outlineLevel="0" collapsed="false">
      <c r="A135" s="7" t="s">
        <v>269</v>
      </c>
      <c r="B135" s="31" t="s">
        <v>270</v>
      </c>
      <c r="C135" s="8" t="s">
        <v>39</v>
      </c>
      <c r="D135" s="7" t="n">
        <v>1.2</v>
      </c>
      <c r="E135" s="7" t="n">
        <v>1.2</v>
      </c>
      <c r="F135" s="7" t="n">
        <v>1.8</v>
      </c>
      <c r="G135" s="7" t="n">
        <v>1.8</v>
      </c>
      <c r="H135" s="7" t="n">
        <v>1.8</v>
      </c>
      <c r="I135" s="7" t="n">
        <v>1.8</v>
      </c>
      <c r="J135" s="7" t="n">
        <v>1.8</v>
      </c>
      <c r="K135" s="7" t="n">
        <v>1.8</v>
      </c>
      <c r="L135" s="7" t="n">
        <v>1.8</v>
      </c>
    </row>
    <row r="136" s="32" customFormat="true" ht="47.25" hidden="false" customHeight="false" outlineLevel="0" collapsed="false">
      <c r="A136" s="35" t="s">
        <v>271</v>
      </c>
      <c r="B136" s="36" t="s">
        <v>272</v>
      </c>
      <c r="C136" s="38" t="s">
        <v>39</v>
      </c>
      <c r="D136" s="35" t="n">
        <v>15.5</v>
      </c>
      <c r="E136" s="35" t="n">
        <v>14.3</v>
      </c>
      <c r="F136" s="35" t="n">
        <v>15.9</v>
      </c>
      <c r="G136" s="35" t="n">
        <v>15.5</v>
      </c>
      <c r="H136" s="35" t="n">
        <v>15.5</v>
      </c>
      <c r="I136" s="35" t="n">
        <v>15.6</v>
      </c>
      <c r="J136" s="35" t="n">
        <v>15.6</v>
      </c>
      <c r="K136" s="35" t="n">
        <v>15.6</v>
      </c>
      <c r="L136" s="35" t="n">
        <v>15.6</v>
      </c>
    </row>
    <row r="137" s="32" customFormat="true" ht="15.75" hidden="false" customHeight="false" outlineLevel="0" collapsed="false">
      <c r="A137" s="7" t="s">
        <v>273</v>
      </c>
      <c r="B137" s="31" t="s">
        <v>274</v>
      </c>
      <c r="C137" s="8" t="s">
        <v>39</v>
      </c>
      <c r="D137" s="7" t="n">
        <v>281.6</v>
      </c>
      <c r="E137" s="7" t="n">
        <v>253.5</v>
      </c>
      <c r="F137" s="7" t="n">
        <v>335.7</v>
      </c>
      <c r="G137" s="7" t="n">
        <v>301.2</v>
      </c>
      <c r="H137" s="7" t="n">
        <v>301.2</v>
      </c>
      <c r="I137" s="7" t="n">
        <v>303.9</v>
      </c>
      <c r="J137" s="7" t="n">
        <v>303.9</v>
      </c>
      <c r="K137" s="7" t="n">
        <v>303.9</v>
      </c>
      <c r="L137" s="7" t="n">
        <v>303.9</v>
      </c>
    </row>
    <row r="138" s="32" customFormat="true" ht="31.5" hidden="false" customHeight="false" outlineLevel="0" collapsed="false">
      <c r="A138" s="7" t="s">
        <v>275</v>
      </c>
      <c r="B138" s="31" t="s">
        <v>276</v>
      </c>
      <c r="C138" s="8" t="s">
        <v>39</v>
      </c>
      <c r="D138" s="7" t="n">
        <v>300.9</v>
      </c>
      <c r="E138" s="7" t="n">
        <v>427.3</v>
      </c>
      <c r="F138" s="7" t="n">
        <v>480.2</v>
      </c>
      <c r="G138" s="7" t="n">
        <v>387.7</v>
      </c>
      <c r="H138" s="7" t="n">
        <v>387.7</v>
      </c>
      <c r="I138" s="7" t="n">
        <v>391.2</v>
      </c>
      <c r="J138" s="7" t="n">
        <v>391.2</v>
      </c>
      <c r="K138" s="7" t="n">
        <v>391.2</v>
      </c>
      <c r="L138" s="7" t="n">
        <v>391.2</v>
      </c>
    </row>
    <row r="139" s="32" customFormat="true" ht="15.75" hidden="false" customHeight="false" outlineLevel="0" collapsed="false">
      <c r="A139" s="7" t="s">
        <v>277</v>
      </c>
      <c r="B139" s="31" t="s">
        <v>278</v>
      </c>
      <c r="C139" s="8" t="s">
        <v>39</v>
      </c>
      <c r="D139" s="17" t="s">
        <v>22</v>
      </c>
      <c r="E139" s="7" t="n">
        <v>5.8</v>
      </c>
      <c r="F139" s="7" t="n">
        <v>19.2</v>
      </c>
      <c r="G139" s="7" t="n">
        <v>19.6</v>
      </c>
      <c r="H139" s="7" t="n">
        <v>19.6</v>
      </c>
      <c r="I139" s="7" t="n">
        <v>19.8</v>
      </c>
      <c r="J139" s="7" t="n">
        <v>19.8</v>
      </c>
      <c r="K139" s="7" t="n">
        <v>19.8</v>
      </c>
      <c r="L139" s="7" t="n">
        <v>19.8</v>
      </c>
    </row>
    <row r="140" s="32" customFormat="true" ht="15.75" hidden="false" customHeight="false" outlineLevel="0" collapsed="false">
      <c r="A140" s="7" t="s">
        <v>279</v>
      </c>
      <c r="B140" s="31" t="s">
        <v>280</v>
      </c>
      <c r="C140" s="8" t="s">
        <v>39</v>
      </c>
      <c r="D140" s="7" t="n">
        <v>1070.1</v>
      </c>
      <c r="E140" s="7" t="n">
        <v>1115</v>
      </c>
      <c r="F140" s="7" t="n">
        <v>1390.2</v>
      </c>
      <c r="G140" s="7" t="n">
        <v>1292</v>
      </c>
      <c r="H140" s="7" t="n">
        <v>1292</v>
      </c>
      <c r="I140" s="7" t="n">
        <v>1303.6</v>
      </c>
      <c r="J140" s="7" t="n">
        <v>1303.6</v>
      </c>
      <c r="K140" s="7" t="n">
        <v>1303.6</v>
      </c>
      <c r="L140" s="7" t="n">
        <v>1303.6</v>
      </c>
    </row>
    <row r="141" s="32" customFormat="true" ht="15.75" hidden="false" customHeight="false" outlineLevel="0" collapsed="false">
      <c r="A141" s="7" t="s">
        <v>281</v>
      </c>
      <c r="B141" s="31" t="s">
        <v>282</v>
      </c>
      <c r="C141" s="8" t="s">
        <v>39</v>
      </c>
      <c r="D141" s="7" t="n">
        <v>164</v>
      </c>
      <c r="E141" s="7" t="n">
        <v>141.9</v>
      </c>
      <c r="F141" s="7" t="n">
        <v>194.9</v>
      </c>
      <c r="G141" s="7" t="n">
        <v>176.4</v>
      </c>
      <c r="H141" s="7" t="n">
        <v>176.4</v>
      </c>
      <c r="I141" s="7" t="n">
        <v>178</v>
      </c>
      <c r="J141" s="7" t="n">
        <v>178</v>
      </c>
      <c r="K141" s="7" t="n">
        <v>178</v>
      </c>
      <c r="L141" s="7" t="n">
        <v>178</v>
      </c>
    </row>
    <row r="142" s="32" customFormat="true" ht="15.75" hidden="false" customHeight="false" outlineLevel="0" collapsed="false">
      <c r="A142" s="7" t="s">
        <v>283</v>
      </c>
      <c r="B142" s="31" t="s">
        <v>284</v>
      </c>
      <c r="C142" s="8" t="s">
        <v>39</v>
      </c>
      <c r="D142" s="17" t="s">
        <v>22</v>
      </c>
      <c r="E142" s="17" t="s">
        <v>22</v>
      </c>
      <c r="F142" s="17" t="s">
        <v>22</v>
      </c>
      <c r="G142" s="17" t="s">
        <v>22</v>
      </c>
      <c r="H142" s="17" t="s">
        <v>22</v>
      </c>
      <c r="I142" s="17" t="s">
        <v>22</v>
      </c>
      <c r="J142" s="17" t="s">
        <v>22</v>
      </c>
      <c r="K142" s="17" t="s">
        <v>22</v>
      </c>
      <c r="L142" s="17" t="s">
        <v>22</v>
      </c>
    </row>
    <row r="143" s="32" customFormat="true" ht="15.75" hidden="false" customHeight="false" outlineLevel="0" collapsed="false">
      <c r="A143" s="7" t="s">
        <v>285</v>
      </c>
      <c r="B143" s="31" t="s">
        <v>286</v>
      </c>
      <c r="C143" s="8" t="s">
        <v>39</v>
      </c>
      <c r="D143" s="7" t="n">
        <v>92.4</v>
      </c>
      <c r="E143" s="7" t="n">
        <v>101.7</v>
      </c>
      <c r="F143" s="7" t="n">
        <v>141.4</v>
      </c>
      <c r="G143" s="7" t="n">
        <v>145.2</v>
      </c>
      <c r="H143" s="7" t="n">
        <v>145.2</v>
      </c>
      <c r="I143" s="7" t="n">
        <v>146.5</v>
      </c>
      <c r="J143" s="7" t="n">
        <v>146.5</v>
      </c>
      <c r="K143" s="7" t="n">
        <v>146.5</v>
      </c>
      <c r="L143" s="7" t="n">
        <v>146.5</v>
      </c>
    </row>
    <row r="144" s="32" customFormat="true" ht="15.75" hidden="false" customHeight="false" outlineLevel="0" collapsed="false">
      <c r="A144" s="7" t="s">
        <v>287</v>
      </c>
      <c r="B144" s="31" t="s">
        <v>288</v>
      </c>
      <c r="C144" s="8" t="s">
        <v>39</v>
      </c>
      <c r="D144" s="7" t="n">
        <v>72.1</v>
      </c>
      <c r="E144" s="7" t="n">
        <v>30.4</v>
      </c>
      <c r="F144" s="7" t="n">
        <v>24.5</v>
      </c>
      <c r="G144" s="7" t="n">
        <v>24.6</v>
      </c>
      <c r="H144" s="7" t="n">
        <v>24.6</v>
      </c>
      <c r="I144" s="7" t="n">
        <v>24.8</v>
      </c>
      <c r="J144" s="7" t="n">
        <v>24.8</v>
      </c>
      <c r="K144" s="7" t="n">
        <v>24.8</v>
      </c>
      <c r="L144" s="7" t="n">
        <v>24.8</v>
      </c>
    </row>
    <row r="145" s="32" customFormat="true" ht="31.5" hidden="false" customHeight="false" outlineLevel="0" collapsed="false">
      <c r="A145" s="7" t="s">
        <v>289</v>
      </c>
      <c r="B145" s="31" t="s">
        <v>290</v>
      </c>
      <c r="C145" s="8" t="s">
        <v>39</v>
      </c>
      <c r="D145" s="17" t="s">
        <v>22</v>
      </c>
      <c r="E145" s="17" t="s">
        <v>22</v>
      </c>
      <c r="F145" s="17" t="s">
        <v>22</v>
      </c>
      <c r="G145" s="17" t="s">
        <v>22</v>
      </c>
      <c r="H145" s="17" t="s">
        <v>22</v>
      </c>
      <c r="I145" s="17" t="s">
        <v>22</v>
      </c>
      <c r="J145" s="17" t="s">
        <v>22</v>
      </c>
      <c r="K145" s="17" t="s">
        <v>22</v>
      </c>
      <c r="L145" s="17" t="s">
        <v>22</v>
      </c>
    </row>
    <row r="146" s="32" customFormat="true" ht="23.25" hidden="false" customHeight="true" outlineLevel="0" collapsed="false">
      <c r="A146" s="7" t="s">
        <v>291</v>
      </c>
      <c r="B146" s="31" t="s">
        <v>292</v>
      </c>
      <c r="C146" s="38" t="s">
        <v>39</v>
      </c>
      <c r="D146" s="7" t="n">
        <v>5.3</v>
      </c>
      <c r="E146" s="7" t="n">
        <v>0.3</v>
      </c>
      <c r="F146" s="7" t="n">
        <v>1</v>
      </c>
      <c r="G146" s="7" t="n">
        <v>0.9</v>
      </c>
      <c r="H146" s="7" t="n">
        <v>0.9</v>
      </c>
      <c r="I146" s="7" t="n">
        <v>0.9</v>
      </c>
      <c r="J146" s="7" t="n">
        <v>0.9</v>
      </c>
      <c r="K146" s="7" t="n">
        <v>0.9</v>
      </c>
      <c r="L146" s="7" t="n">
        <v>0.9</v>
      </c>
    </row>
    <row r="147" s="32" customFormat="true" ht="71.25" hidden="false" customHeight="true" outlineLevel="0" collapsed="false">
      <c r="A147" s="7" t="s">
        <v>293</v>
      </c>
      <c r="B147" s="14" t="s">
        <v>294</v>
      </c>
      <c r="C147" s="38" t="s">
        <v>39</v>
      </c>
      <c r="D147" s="7" t="n">
        <v>56.9</v>
      </c>
      <c r="E147" s="7" t="n">
        <v>-36.3</v>
      </c>
      <c r="F147" s="7" t="n">
        <v>-134.6</v>
      </c>
      <c r="G147" s="7" t="n">
        <v>-113.7</v>
      </c>
      <c r="H147" s="7" t="n">
        <v>-113.7</v>
      </c>
      <c r="I147" s="7" t="n">
        <v>-114.3</v>
      </c>
      <c r="J147" s="7" t="n">
        <v>-114.3</v>
      </c>
      <c r="K147" s="7" t="n">
        <v>-114.3</v>
      </c>
      <c r="L147" s="7" t="n">
        <v>-114.3</v>
      </c>
    </row>
    <row r="148" s="32" customFormat="true" ht="41.25" hidden="false" customHeight="true" outlineLevel="0" collapsed="false">
      <c r="A148" s="7" t="s">
        <v>295</v>
      </c>
      <c r="B148" s="14" t="s">
        <v>296</v>
      </c>
      <c r="C148" s="38" t="s">
        <v>39</v>
      </c>
      <c r="D148" s="17" t="s">
        <v>22</v>
      </c>
      <c r="E148" s="17" t="s">
        <v>22</v>
      </c>
      <c r="F148" s="17" t="s">
        <v>22</v>
      </c>
      <c r="G148" s="17" t="s">
        <v>22</v>
      </c>
      <c r="H148" s="17" t="s">
        <v>22</v>
      </c>
      <c r="I148" s="17" t="s">
        <v>22</v>
      </c>
      <c r="J148" s="17" t="s">
        <v>22</v>
      </c>
      <c r="K148" s="17" t="s">
        <v>22</v>
      </c>
      <c r="L148" s="17" t="s">
        <v>22</v>
      </c>
    </row>
    <row r="149" s="32" customFormat="true" ht="63" hidden="false" customHeight="false" outlineLevel="0" collapsed="false">
      <c r="A149" s="7" t="s">
        <v>297</v>
      </c>
      <c r="B149" s="14" t="s">
        <v>298</v>
      </c>
      <c r="C149" s="38" t="s">
        <v>39</v>
      </c>
      <c r="D149" s="7" t="n">
        <v>291.1</v>
      </c>
      <c r="E149" s="7" t="n">
        <v>290.3</v>
      </c>
      <c r="F149" s="7" t="n">
        <v>306.1</v>
      </c>
      <c r="G149" s="7" t="n">
        <v>306.1</v>
      </c>
      <c r="H149" s="7" t="n">
        <v>306.1</v>
      </c>
      <c r="I149" s="7" t="n">
        <v>306.1</v>
      </c>
      <c r="J149" s="7" t="n">
        <v>306.1</v>
      </c>
      <c r="K149" s="7" t="n">
        <v>306.1</v>
      </c>
      <c r="L149" s="7" t="n">
        <v>306.1</v>
      </c>
    </row>
    <row r="150" s="32" customFormat="true" ht="12" hidden="false" customHeight="true" outlineLevel="0" collapsed="false">
      <c r="A150" s="10"/>
      <c r="B150" s="18" t="s">
        <v>299</v>
      </c>
      <c r="C150" s="12"/>
      <c r="D150" s="13"/>
      <c r="E150" s="13"/>
      <c r="F150" s="13"/>
      <c r="G150" s="13"/>
      <c r="H150" s="13"/>
      <c r="I150" s="13"/>
      <c r="J150" s="13"/>
      <c r="K150" s="13"/>
      <c r="L150" s="13"/>
    </row>
    <row r="151" s="32" customFormat="true" ht="37.5" hidden="false" customHeight="true" outlineLevel="0" collapsed="false">
      <c r="A151" s="7" t="s">
        <v>300</v>
      </c>
      <c r="B151" s="14" t="s">
        <v>301</v>
      </c>
      <c r="C151" s="8" t="s">
        <v>148</v>
      </c>
      <c r="D151" s="17" t="s">
        <v>22</v>
      </c>
      <c r="E151" s="17" t="s">
        <v>22</v>
      </c>
      <c r="F151" s="17" t="s">
        <v>22</v>
      </c>
      <c r="G151" s="17" t="s">
        <v>22</v>
      </c>
      <c r="H151" s="17" t="s">
        <v>22</v>
      </c>
      <c r="I151" s="17" t="s">
        <v>22</v>
      </c>
      <c r="J151" s="17" t="s">
        <v>22</v>
      </c>
      <c r="K151" s="17" t="s">
        <v>22</v>
      </c>
      <c r="L151" s="17" t="s">
        <v>22</v>
      </c>
    </row>
    <row r="152" s="32" customFormat="true" ht="94.5" hidden="false" customHeight="false" outlineLevel="0" collapsed="false">
      <c r="A152" s="7" t="s">
        <v>302</v>
      </c>
      <c r="B152" s="14" t="s">
        <v>303</v>
      </c>
      <c r="C152" s="8" t="s">
        <v>304</v>
      </c>
      <c r="D152" s="7" t="n">
        <v>11711</v>
      </c>
      <c r="E152" s="7" t="n">
        <v>14088</v>
      </c>
      <c r="F152" s="7" t="n">
        <v>15144</v>
      </c>
      <c r="G152" s="7" t="n">
        <f aca="false">F152*G76/100</f>
        <v>15976.92</v>
      </c>
      <c r="H152" s="7" t="n">
        <f aca="false">F152*H76/100</f>
        <v>16022.352</v>
      </c>
      <c r="I152" s="16" t="n">
        <f aca="false">G152*I76/100</f>
        <v>16600.01988</v>
      </c>
      <c r="J152" s="16" t="n">
        <f aca="false">H152*J76/100</f>
        <v>16711.313136</v>
      </c>
      <c r="K152" s="16" t="n">
        <f aca="false">I152*K76/100</f>
        <v>17446.62089388</v>
      </c>
      <c r="L152" s="16" t="n">
        <f aca="false">J152*L76/100</f>
        <v>17379.76566144</v>
      </c>
    </row>
    <row r="153" s="32" customFormat="true" ht="12" hidden="false" customHeight="true" outlineLevel="0" collapsed="false">
      <c r="A153" s="40" t="s">
        <v>305</v>
      </c>
      <c r="B153" s="41" t="s">
        <v>306</v>
      </c>
      <c r="C153" s="42" t="s">
        <v>304</v>
      </c>
      <c r="D153" s="40" t="n">
        <v>12765</v>
      </c>
      <c r="E153" s="40" t="n">
        <v>15356</v>
      </c>
      <c r="F153" s="40" t="n">
        <v>16507</v>
      </c>
      <c r="G153" s="43" t="n">
        <f aca="false">F153*G76/100</f>
        <v>17414.885</v>
      </c>
      <c r="H153" s="43" t="n">
        <f aca="false">F153*H76/100</f>
        <v>17464.406</v>
      </c>
      <c r="I153" s="43" t="n">
        <f aca="false">G153*I76/100</f>
        <v>18094.065515</v>
      </c>
      <c r="J153" s="43" t="n">
        <f aca="false">H153*J76/100</f>
        <v>18215.375458</v>
      </c>
      <c r="K153" s="43" t="n">
        <f aca="false">I153*K76/100</f>
        <v>19016.862856265</v>
      </c>
      <c r="L153" s="43" t="n">
        <f aca="false">J153*L76/100</f>
        <v>18943.99047632</v>
      </c>
    </row>
    <row r="154" s="32" customFormat="true" ht="12" hidden="false" customHeight="true" outlineLevel="0" collapsed="false">
      <c r="A154" s="40" t="s">
        <v>307</v>
      </c>
      <c r="B154" s="41" t="s">
        <v>308</v>
      </c>
      <c r="C154" s="42" t="s">
        <v>304</v>
      </c>
      <c r="D154" s="40" t="n">
        <v>10348</v>
      </c>
      <c r="E154" s="40" t="n">
        <v>12116</v>
      </c>
      <c r="F154" s="40" t="n">
        <v>13024</v>
      </c>
      <c r="G154" s="43" t="n">
        <f aca="false">F154*G76/100</f>
        <v>13740.32</v>
      </c>
      <c r="H154" s="43" t="n">
        <f aca="false">F154*H76/100</f>
        <v>13779.392</v>
      </c>
      <c r="I154" s="43" t="n">
        <f aca="false">G154*I76/100</f>
        <v>14276.19248</v>
      </c>
      <c r="J154" s="43" t="n">
        <f aca="false">H154*J76/100</f>
        <v>14371.905856</v>
      </c>
      <c r="K154" s="43" t="n">
        <f aca="false">I154*K76/100</f>
        <v>15004.27829648</v>
      </c>
      <c r="L154" s="43" t="n">
        <f aca="false">J154*L76/100</f>
        <v>14946.78209024</v>
      </c>
    </row>
    <row r="155" s="32" customFormat="true" ht="12" hidden="false" customHeight="true" outlineLevel="0" collapsed="false">
      <c r="A155" s="40" t="s">
        <v>309</v>
      </c>
      <c r="B155" s="41" t="s">
        <v>310</v>
      </c>
      <c r="C155" s="42" t="s">
        <v>304</v>
      </c>
      <c r="D155" s="40" t="n">
        <v>11665</v>
      </c>
      <c r="E155" s="40" t="n">
        <v>13665</v>
      </c>
      <c r="F155" s="40" t="n">
        <v>14690</v>
      </c>
      <c r="G155" s="43" t="n">
        <f aca="false">F155*G76/100</f>
        <v>15497.95</v>
      </c>
      <c r="H155" s="43" t="n">
        <f aca="false">F155*H76/100</f>
        <v>15542.02</v>
      </c>
      <c r="I155" s="43" t="n">
        <f aca="false">G155*I76/100</f>
        <v>16102.37005</v>
      </c>
      <c r="J155" s="43" t="n">
        <f aca="false">H155*J76/100</f>
        <v>16210.32686</v>
      </c>
      <c r="K155" s="43" t="n">
        <f aca="false">I155*K76/100</f>
        <v>16923.59092255</v>
      </c>
      <c r="L155" s="43" t="n">
        <f aca="false">J155*L76/100</f>
        <v>16858.7399344</v>
      </c>
    </row>
    <row r="156" s="32" customFormat="true" ht="63" hidden="false" customHeight="false" outlineLevel="0" collapsed="false">
      <c r="A156" s="7" t="s">
        <v>311</v>
      </c>
      <c r="B156" s="14" t="s">
        <v>312</v>
      </c>
      <c r="C156" s="8" t="s">
        <v>204</v>
      </c>
      <c r="D156" s="7" t="n">
        <v>3.37</v>
      </c>
      <c r="E156" s="7" t="n">
        <v>3.35</v>
      </c>
      <c r="F156" s="7" t="n">
        <v>2.25</v>
      </c>
      <c r="G156" s="7" t="n">
        <v>2.28</v>
      </c>
      <c r="H156" s="7" t="n">
        <v>1.82</v>
      </c>
      <c r="I156" s="7" t="n">
        <v>2.25</v>
      </c>
      <c r="J156" s="7" t="n">
        <v>1.79</v>
      </c>
      <c r="K156" s="7" t="n">
        <v>1.39</v>
      </c>
      <c r="L156" s="7" t="n">
        <v>0.93</v>
      </c>
    </row>
    <row r="157" s="32" customFormat="true" ht="12" hidden="false" customHeight="true" outlineLevel="0" collapsed="false">
      <c r="A157" s="10"/>
      <c r="B157" s="18" t="s">
        <v>313</v>
      </c>
      <c r="C157" s="12"/>
      <c r="D157" s="13"/>
      <c r="E157" s="13"/>
      <c r="F157" s="13"/>
      <c r="G157" s="13"/>
      <c r="H157" s="13"/>
      <c r="I157" s="13"/>
      <c r="J157" s="13"/>
      <c r="K157" s="13"/>
      <c r="L157" s="13"/>
    </row>
    <row r="158" s="32" customFormat="true" ht="12" hidden="false" customHeight="true" outlineLevel="0" collapsed="false">
      <c r="A158" s="7" t="s">
        <v>314</v>
      </c>
      <c r="B158" s="14" t="s">
        <v>315</v>
      </c>
      <c r="C158" s="8" t="s">
        <v>12</v>
      </c>
      <c r="D158" s="17" t="s">
        <v>22</v>
      </c>
      <c r="E158" s="17" t="s">
        <v>22</v>
      </c>
      <c r="F158" s="17" t="s">
        <v>22</v>
      </c>
      <c r="G158" s="17" t="s">
        <v>22</v>
      </c>
      <c r="H158" s="17" t="s">
        <v>22</v>
      </c>
      <c r="I158" s="17" t="s">
        <v>22</v>
      </c>
      <c r="J158" s="17" t="s">
        <v>22</v>
      </c>
      <c r="K158" s="17" t="s">
        <v>22</v>
      </c>
      <c r="L158" s="17" t="s">
        <v>22</v>
      </c>
    </row>
    <row r="159" s="32" customFormat="true" ht="48" hidden="false" customHeight="true" outlineLevel="0" collapsed="false">
      <c r="A159" s="7" t="s">
        <v>316</v>
      </c>
      <c r="B159" s="14" t="s">
        <v>317</v>
      </c>
      <c r="C159" s="38" t="s">
        <v>12</v>
      </c>
      <c r="D159" s="17" t="s">
        <v>22</v>
      </c>
      <c r="E159" s="17" t="s">
        <v>22</v>
      </c>
      <c r="F159" s="17" t="s">
        <v>22</v>
      </c>
      <c r="G159" s="17" t="s">
        <v>22</v>
      </c>
      <c r="H159" s="17" t="s">
        <v>22</v>
      </c>
      <c r="I159" s="17" t="s">
        <v>22</v>
      </c>
      <c r="J159" s="17" t="s">
        <v>22</v>
      </c>
      <c r="K159" s="17" t="s">
        <v>22</v>
      </c>
      <c r="L159" s="17" t="s">
        <v>22</v>
      </c>
    </row>
    <row r="160" s="32" customFormat="true" ht="31.5" hidden="false" customHeight="false" outlineLevel="0" collapsed="false">
      <c r="A160" s="7" t="s">
        <v>318</v>
      </c>
      <c r="B160" s="31" t="s">
        <v>319</v>
      </c>
      <c r="C160" s="38" t="s">
        <v>12</v>
      </c>
      <c r="D160" s="17" t="s">
        <v>22</v>
      </c>
      <c r="E160" s="17" t="s">
        <v>22</v>
      </c>
      <c r="F160" s="17" t="s">
        <v>22</v>
      </c>
      <c r="G160" s="17" t="s">
        <v>22</v>
      </c>
      <c r="H160" s="17" t="s">
        <v>22</v>
      </c>
      <c r="I160" s="17" t="s">
        <v>22</v>
      </c>
      <c r="J160" s="17" t="s">
        <v>22</v>
      </c>
      <c r="K160" s="17" t="s">
        <v>22</v>
      </c>
      <c r="L160" s="17" t="s">
        <v>22</v>
      </c>
    </row>
    <row r="161" s="32" customFormat="true" ht="31.5" hidden="false" customHeight="false" outlineLevel="0" collapsed="false">
      <c r="A161" s="7" t="s">
        <v>320</v>
      </c>
      <c r="B161" s="31" t="s">
        <v>321</v>
      </c>
      <c r="C161" s="38" t="s">
        <v>12</v>
      </c>
      <c r="D161" s="17" t="s">
        <v>22</v>
      </c>
      <c r="E161" s="17" t="s">
        <v>22</v>
      </c>
      <c r="F161" s="17" t="s">
        <v>22</v>
      </c>
      <c r="G161" s="17" t="s">
        <v>22</v>
      </c>
      <c r="H161" s="17" t="s">
        <v>22</v>
      </c>
      <c r="I161" s="17" t="s">
        <v>22</v>
      </c>
      <c r="J161" s="17" t="s">
        <v>22</v>
      </c>
      <c r="K161" s="17" t="s">
        <v>22</v>
      </c>
      <c r="L161" s="17" t="s">
        <v>22</v>
      </c>
    </row>
    <row r="162" s="32" customFormat="true" ht="79.5" hidden="false" customHeight="true" outlineLevel="0" collapsed="false">
      <c r="A162" s="7" t="s">
        <v>322</v>
      </c>
      <c r="B162" s="31" t="s">
        <v>323</v>
      </c>
      <c r="C162" s="38" t="s">
        <v>12</v>
      </c>
      <c r="D162" s="17" t="s">
        <v>22</v>
      </c>
      <c r="E162" s="17" t="s">
        <v>22</v>
      </c>
      <c r="F162" s="17" t="s">
        <v>22</v>
      </c>
      <c r="G162" s="17" t="s">
        <v>22</v>
      </c>
      <c r="H162" s="17" t="s">
        <v>22</v>
      </c>
      <c r="I162" s="17" t="s">
        <v>22</v>
      </c>
      <c r="J162" s="17" t="s">
        <v>22</v>
      </c>
      <c r="K162" s="17" t="s">
        <v>22</v>
      </c>
      <c r="L162" s="17" t="s">
        <v>22</v>
      </c>
    </row>
    <row r="163" s="32" customFormat="true" ht="11.25" hidden="false" customHeight="true" outlineLevel="0" collapsed="false">
      <c r="A163" s="7" t="s">
        <v>324</v>
      </c>
      <c r="B163" s="33" t="s">
        <v>325</v>
      </c>
      <c r="C163" s="38" t="s">
        <v>12</v>
      </c>
      <c r="D163" s="17" t="s">
        <v>22</v>
      </c>
      <c r="E163" s="17" t="s">
        <v>22</v>
      </c>
      <c r="F163" s="17" t="s">
        <v>22</v>
      </c>
      <c r="G163" s="17" t="s">
        <v>22</v>
      </c>
      <c r="H163" s="17" t="s">
        <v>22</v>
      </c>
      <c r="I163" s="17" t="s">
        <v>22</v>
      </c>
      <c r="J163" s="17" t="s">
        <v>22</v>
      </c>
      <c r="K163" s="17" t="s">
        <v>22</v>
      </c>
      <c r="L163" s="17" t="s">
        <v>22</v>
      </c>
    </row>
    <row r="164" s="32" customFormat="true" ht="11.25" hidden="false" customHeight="true" outlineLevel="0" collapsed="false">
      <c r="A164" s="7" t="s">
        <v>326</v>
      </c>
      <c r="B164" s="33" t="s">
        <v>327</v>
      </c>
      <c r="C164" s="38" t="s">
        <v>12</v>
      </c>
      <c r="D164" s="17" t="s">
        <v>22</v>
      </c>
      <c r="E164" s="17" t="s">
        <v>22</v>
      </c>
      <c r="F164" s="17" t="s">
        <v>22</v>
      </c>
      <c r="G164" s="17" t="s">
        <v>22</v>
      </c>
      <c r="H164" s="17" t="s">
        <v>22</v>
      </c>
      <c r="I164" s="17" t="s">
        <v>22</v>
      </c>
      <c r="J164" s="17" t="s">
        <v>22</v>
      </c>
      <c r="K164" s="17" t="s">
        <v>22</v>
      </c>
      <c r="L164" s="17" t="s">
        <v>22</v>
      </c>
    </row>
    <row r="165" s="32" customFormat="true" ht="63" hidden="false" customHeight="false" outlineLevel="0" collapsed="false">
      <c r="A165" s="7" t="s">
        <v>328</v>
      </c>
      <c r="B165" s="14" t="s">
        <v>329</v>
      </c>
      <c r="C165" s="38" t="s">
        <v>12</v>
      </c>
      <c r="D165" s="7" t="n">
        <v>24.4</v>
      </c>
      <c r="E165" s="7" t="n">
        <v>23.544</v>
      </c>
      <c r="F165" s="7" t="n">
        <v>23.1</v>
      </c>
      <c r="G165" s="7" t="n">
        <v>22.7</v>
      </c>
      <c r="H165" s="7" t="n">
        <v>23.1</v>
      </c>
      <c r="I165" s="7" t="n">
        <v>22.4</v>
      </c>
      <c r="J165" s="7" t="n">
        <v>23.1</v>
      </c>
      <c r="K165" s="7" t="n">
        <v>21.95</v>
      </c>
      <c r="L165" s="7" t="n">
        <v>23.1</v>
      </c>
    </row>
    <row r="166" s="32" customFormat="true" ht="47.25" hidden="false" customHeight="false" outlineLevel="0" collapsed="false">
      <c r="A166" s="7" t="s">
        <v>330</v>
      </c>
      <c r="B166" s="31" t="s">
        <v>331</v>
      </c>
      <c r="C166" s="38" t="s">
        <v>12</v>
      </c>
      <c r="D166" s="17" t="s">
        <v>22</v>
      </c>
      <c r="E166" s="17" t="s">
        <v>22</v>
      </c>
      <c r="F166" s="17" t="s">
        <v>22</v>
      </c>
      <c r="G166" s="17" t="s">
        <v>22</v>
      </c>
      <c r="H166" s="17" t="s">
        <v>22</v>
      </c>
      <c r="I166" s="17" t="s">
        <v>22</v>
      </c>
      <c r="J166" s="17" t="s">
        <v>22</v>
      </c>
      <c r="K166" s="17" t="s">
        <v>22</v>
      </c>
      <c r="L166" s="17" t="s">
        <v>22</v>
      </c>
    </row>
    <row r="167" s="32" customFormat="true" ht="31.5" hidden="false" customHeight="false" outlineLevel="0" collapsed="false">
      <c r="A167" s="7" t="s">
        <v>332</v>
      </c>
      <c r="B167" s="31" t="s">
        <v>333</v>
      </c>
      <c r="C167" s="38" t="s">
        <v>12</v>
      </c>
      <c r="D167" s="17" t="s">
        <v>22</v>
      </c>
      <c r="E167" s="17" t="s">
        <v>22</v>
      </c>
      <c r="F167" s="17" t="s">
        <v>22</v>
      </c>
      <c r="G167" s="17" t="s">
        <v>22</v>
      </c>
      <c r="H167" s="17" t="s">
        <v>22</v>
      </c>
      <c r="I167" s="17" t="s">
        <v>22</v>
      </c>
      <c r="J167" s="17" t="s">
        <v>22</v>
      </c>
      <c r="K167" s="17" t="s">
        <v>22</v>
      </c>
      <c r="L167" s="17" t="s">
        <v>22</v>
      </c>
    </row>
    <row r="168" s="32" customFormat="true" ht="31.5" hidden="false" customHeight="false" outlineLevel="0" collapsed="false">
      <c r="A168" s="7" t="s">
        <v>334</v>
      </c>
      <c r="B168" s="31" t="s">
        <v>335</v>
      </c>
      <c r="C168" s="38" t="s">
        <v>12</v>
      </c>
      <c r="D168" s="17" t="s">
        <v>22</v>
      </c>
      <c r="E168" s="17" t="s">
        <v>22</v>
      </c>
      <c r="F168" s="17" t="s">
        <v>22</v>
      </c>
      <c r="G168" s="17" t="s">
        <v>22</v>
      </c>
      <c r="H168" s="17" t="s">
        <v>22</v>
      </c>
      <c r="I168" s="17" t="s">
        <v>22</v>
      </c>
      <c r="J168" s="17" t="s">
        <v>22</v>
      </c>
      <c r="K168" s="17" t="s">
        <v>22</v>
      </c>
      <c r="L168" s="17" t="s">
        <v>22</v>
      </c>
    </row>
    <row r="169" s="32" customFormat="true" ht="68.25" hidden="false" customHeight="true" outlineLevel="0" collapsed="false">
      <c r="A169" s="7" t="s">
        <v>336</v>
      </c>
      <c r="B169" s="31" t="s">
        <v>337</v>
      </c>
      <c r="C169" s="38" t="s">
        <v>12</v>
      </c>
      <c r="D169" s="17" t="s">
        <v>22</v>
      </c>
      <c r="E169" s="17" t="s">
        <v>22</v>
      </c>
      <c r="F169" s="17" t="s">
        <v>22</v>
      </c>
      <c r="G169" s="17" t="s">
        <v>22</v>
      </c>
      <c r="H169" s="17" t="s">
        <v>22</v>
      </c>
      <c r="I169" s="17" t="s">
        <v>22</v>
      </c>
      <c r="J169" s="17" t="s">
        <v>22</v>
      </c>
      <c r="K169" s="17" t="s">
        <v>22</v>
      </c>
      <c r="L169" s="17" t="s">
        <v>22</v>
      </c>
    </row>
    <row r="170" s="32" customFormat="true" ht="88.5" hidden="false" customHeight="true" outlineLevel="0" collapsed="false">
      <c r="A170" s="7" t="s">
        <v>338</v>
      </c>
      <c r="B170" s="31" t="s">
        <v>339</v>
      </c>
      <c r="C170" s="38" t="s">
        <v>12</v>
      </c>
      <c r="D170" s="17" t="s">
        <v>22</v>
      </c>
      <c r="E170" s="17" t="s">
        <v>22</v>
      </c>
      <c r="F170" s="17" t="s">
        <v>22</v>
      </c>
      <c r="G170" s="17" t="s">
        <v>22</v>
      </c>
      <c r="H170" s="17" t="s">
        <v>22</v>
      </c>
      <c r="I170" s="17" t="s">
        <v>22</v>
      </c>
      <c r="J170" s="17" t="s">
        <v>22</v>
      </c>
      <c r="K170" s="17" t="s">
        <v>22</v>
      </c>
      <c r="L170" s="17" t="s">
        <v>22</v>
      </c>
    </row>
    <row r="171" s="32" customFormat="true" ht="15.75" hidden="false" customHeight="false" outlineLevel="0" collapsed="false">
      <c r="A171" s="7" t="s">
        <v>340</v>
      </c>
      <c r="B171" s="31" t="s">
        <v>341</v>
      </c>
      <c r="C171" s="38" t="s">
        <v>12</v>
      </c>
      <c r="D171" s="17" t="s">
        <v>22</v>
      </c>
      <c r="E171" s="17" t="s">
        <v>22</v>
      </c>
      <c r="F171" s="17" t="s">
        <v>22</v>
      </c>
      <c r="G171" s="17" t="s">
        <v>22</v>
      </c>
      <c r="H171" s="17" t="s">
        <v>22</v>
      </c>
      <c r="I171" s="17" t="s">
        <v>22</v>
      </c>
      <c r="J171" s="17" t="s">
        <v>22</v>
      </c>
      <c r="K171" s="17" t="s">
        <v>22</v>
      </c>
      <c r="L171" s="17" t="s">
        <v>22</v>
      </c>
    </row>
    <row r="172" s="32" customFormat="true" ht="63" hidden="false" customHeight="false" outlineLevel="0" collapsed="false">
      <c r="A172" s="7" t="s">
        <v>342</v>
      </c>
      <c r="B172" s="31" t="s">
        <v>343</v>
      </c>
      <c r="C172" s="38" t="s">
        <v>12</v>
      </c>
      <c r="D172" s="17" t="s">
        <v>22</v>
      </c>
      <c r="E172" s="17" t="s">
        <v>22</v>
      </c>
      <c r="F172" s="17" t="s">
        <v>22</v>
      </c>
      <c r="G172" s="17" t="s">
        <v>22</v>
      </c>
      <c r="H172" s="17" t="s">
        <v>22</v>
      </c>
      <c r="I172" s="17" t="s">
        <v>22</v>
      </c>
      <c r="J172" s="17" t="s">
        <v>22</v>
      </c>
      <c r="K172" s="17" t="s">
        <v>22</v>
      </c>
      <c r="L172" s="17" t="s">
        <v>22</v>
      </c>
    </row>
    <row r="173" s="32" customFormat="true" ht="15.75" hidden="false" customHeight="false" outlineLevel="0" collapsed="false">
      <c r="A173" s="7" t="s">
        <v>344</v>
      </c>
      <c r="B173" s="31" t="s">
        <v>345</v>
      </c>
      <c r="C173" s="38" t="s">
        <v>12</v>
      </c>
      <c r="D173" s="17" t="s">
        <v>22</v>
      </c>
      <c r="E173" s="17" t="s">
        <v>22</v>
      </c>
      <c r="F173" s="17" t="s">
        <v>22</v>
      </c>
      <c r="G173" s="17" t="s">
        <v>22</v>
      </c>
      <c r="H173" s="17" t="s">
        <v>22</v>
      </c>
      <c r="I173" s="17" t="s">
        <v>22</v>
      </c>
      <c r="J173" s="17" t="s">
        <v>22</v>
      </c>
      <c r="K173" s="17" t="s">
        <v>22</v>
      </c>
      <c r="L173" s="17" t="s">
        <v>22</v>
      </c>
    </row>
    <row r="174" s="32" customFormat="true" ht="47.25" hidden="false" customHeight="false" outlineLevel="0" collapsed="false">
      <c r="A174" s="7" t="s">
        <v>346</v>
      </c>
      <c r="B174" s="31" t="s">
        <v>347</v>
      </c>
      <c r="C174" s="38" t="s">
        <v>12</v>
      </c>
      <c r="D174" s="17" t="s">
        <v>22</v>
      </c>
      <c r="E174" s="17" t="s">
        <v>22</v>
      </c>
      <c r="F174" s="17" t="s">
        <v>22</v>
      </c>
      <c r="G174" s="17" t="s">
        <v>22</v>
      </c>
      <c r="H174" s="17" t="s">
        <v>22</v>
      </c>
      <c r="I174" s="17" t="s">
        <v>22</v>
      </c>
      <c r="J174" s="17" t="s">
        <v>22</v>
      </c>
      <c r="K174" s="17" t="s">
        <v>22</v>
      </c>
      <c r="L174" s="17" t="s">
        <v>22</v>
      </c>
    </row>
    <row r="175" s="32" customFormat="true" ht="11.25" hidden="false" customHeight="true" outlineLevel="0" collapsed="false">
      <c r="A175" s="7" t="s">
        <v>348</v>
      </c>
      <c r="B175" s="31" t="s">
        <v>349</v>
      </c>
      <c r="C175" s="38" t="s">
        <v>12</v>
      </c>
      <c r="D175" s="17" t="s">
        <v>22</v>
      </c>
      <c r="E175" s="17" t="s">
        <v>22</v>
      </c>
      <c r="F175" s="17" t="s">
        <v>22</v>
      </c>
      <c r="G175" s="17" t="s">
        <v>22</v>
      </c>
      <c r="H175" s="17" t="s">
        <v>22</v>
      </c>
      <c r="I175" s="17" t="s">
        <v>22</v>
      </c>
      <c r="J175" s="17" t="s">
        <v>22</v>
      </c>
      <c r="K175" s="17" t="s">
        <v>22</v>
      </c>
      <c r="L175" s="17" t="s">
        <v>22</v>
      </c>
    </row>
    <row r="176" s="32" customFormat="true" ht="31.5" hidden="false" customHeight="false" outlineLevel="0" collapsed="false">
      <c r="A176" s="7" t="s">
        <v>350</v>
      </c>
      <c r="B176" s="31" t="s">
        <v>351</v>
      </c>
      <c r="C176" s="38" t="s">
        <v>12</v>
      </c>
      <c r="D176" s="17" t="s">
        <v>22</v>
      </c>
      <c r="E176" s="17" t="s">
        <v>22</v>
      </c>
      <c r="F176" s="17" t="s">
        <v>22</v>
      </c>
      <c r="G176" s="17" t="s">
        <v>22</v>
      </c>
      <c r="H176" s="17" t="s">
        <v>22</v>
      </c>
      <c r="I176" s="17" t="s">
        <v>22</v>
      </c>
      <c r="J176" s="17" t="s">
        <v>22</v>
      </c>
      <c r="K176" s="17" t="s">
        <v>22</v>
      </c>
      <c r="L176" s="17" t="s">
        <v>22</v>
      </c>
    </row>
    <row r="177" s="32" customFormat="true" ht="31.5" hidden="false" customHeight="false" outlineLevel="0" collapsed="false">
      <c r="A177" s="7" t="s">
        <v>352</v>
      </c>
      <c r="B177" s="31" t="s">
        <v>353</v>
      </c>
      <c r="C177" s="38" t="s">
        <v>12</v>
      </c>
      <c r="D177" s="17" t="s">
        <v>22</v>
      </c>
      <c r="E177" s="17" t="s">
        <v>22</v>
      </c>
      <c r="F177" s="17" t="s">
        <v>22</v>
      </c>
      <c r="G177" s="17" t="s">
        <v>22</v>
      </c>
      <c r="H177" s="17" t="s">
        <v>22</v>
      </c>
      <c r="I177" s="17" t="s">
        <v>22</v>
      </c>
      <c r="J177" s="17" t="s">
        <v>22</v>
      </c>
      <c r="K177" s="17" t="s">
        <v>22</v>
      </c>
      <c r="L177" s="17" t="s">
        <v>22</v>
      </c>
    </row>
    <row r="178" s="32" customFormat="true" ht="47.25" hidden="false" customHeight="false" outlineLevel="0" collapsed="false">
      <c r="A178" s="7" t="s">
        <v>354</v>
      </c>
      <c r="B178" s="31" t="s">
        <v>355</v>
      </c>
      <c r="C178" s="38" t="s">
        <v>12</v>
      </c>
      <c r="D178" s="17" t="s">
        <v>22</v>
      </c>
      <c r="E178" s="17" t="s">
        <v>22</v>
      </c>
      <c r="F178" s="17" t="s">
        <v>22</v>
      </c>
      <c r="G178" s="17" t="s">
        <v>22</v>
      </c>
      <c r="H178" s="17" t="s">
        <v>22</v>
      </c>
      <c r="I178" s="17" t="s">
        <v>22</v>
      </c>
      <c r="J178" s="17" t="s">
        <v>22</v>
      </c>
      <c r="K178" s="17" t="s">
        <v>22</v>
      </c>
      <c r="L178" s="17" t="s">
        <v>22</v>
      </c>
    </row>
    <row r="179" s="32" customFormat="true" ht="63" hidden="false" customHeight="false" outlineLevel="0" collapsed="false">
      <c r="A179" s="7" t="s">
        <v>356</v>
      </c>
      <c r="B179" s="31" t="s">
        <v>357</v>
      </c>
      <c r="C179" s="38" t="s">
        <v>12</v>
      </c>
      <c r="D179" s="17" t="s">
        <v>22</v>
      </c>
      <c r="E179" s="17" t="s">
        <v>22</v>
      </c>
      <c r="F179" s="17" t="s">
        <v>22</v>
      </c>
      <c r="G179" s="17" t="s">
        <v>22</v>
      </c>
      <c r="H179" s="17" t="s">
        <v>22</v>
      </c>
      <c r="I179" s="17" t="s">
        <v>22</v>
      </c>
      <c r="J179" s="17" t="s">
        <v>22</v>
      </c>
      <c r="K179" s="17" t="s">
        <v>22</v>
      </c>
      <c r="L179" s="17" t="s">
        <v>22</v>
      </c>
    </row>
    <row r="180" s="32" customFormat="true" ht="60.75" hidden="false" customHeight="true" outlineLevel="0" collapsed="false">
      <c r="A180" s="7" t="s">
        <v>358</v>
      </c>
      <c r="B180" s="31" t="s">
        <v>359</v>
      </c>
      <c r="C180" s="38" t="s">
        <v>12</v>
      </c>
      <c r="D180" s="17" t="s">
        <v>22</v>
      </c>
      <c r="E180" s="17" t="s">
        <v>22</v>
      </c>
      <c r="F180" s="17" t="s">
        <v>22</v>
      </c>
      <c r="G180" s="17" t="s">
        <v>22</v>
      </c>
      <c r="H180" s="17" t="s">
        <v>22</v>
      </c>
      <c r="I180" s="17" t="s">
        <v>22</v>
      </c>
      <c r="J180" s="17" t="s">
        <v>22</v>
      </c>
      <c r="K180" s="17" t="s">
        <v>22</v>
      </c>
      <c r="L180" s="17" t="s">
        <v>22</v>
      </c>
    </row>
    <row r="181" s="32" customFormat="true" ht="15.75" hidden="false" customHeight="false" outlineLevel="0" collapsed="false">
      <c r="A181" s="7" t="s">
        <v>360</v>
      </c>
      <c r="B181" s="31" t="s">
        <v>280</v>
      </c>
      <c r="C181" s="38" t="s">
        <v>12</v>
      </c>
      <c r="D181" s="17" t="s">
        <v>22</v>
      </c>
      <c r="E181" s="17" t="s">
        <v>22</v>
      </c>
      <c r="F181" s="17" t="s">
        <v>22</v>
      </c>
      <c r="G181" s="17" t="s">
        <v>22</v>
      </c>
      <c r="H181" s="17" t="s">
        <v>22</v>
      </c>
      <c r="I181" s="17" t="s">
        <v>22</v>
      </c>
      <c r="J181" s="17" t="s">
        <v>22</v>
      </c>
      <c r="K181" s="17" t="s">
        <v>22</v>
      </c>
      <c r="L181" s="17" t="s">
        <v>22</v>
      </c>
    </row>
    <row r="182" s="32" customFormat="true" ht="47.25" hidden="false" customHeight="false" outlineLevel="0" collapsed="false">
      <c r="A182" s="7" t="s">
        <v>361</v>
      </c>
      <c r="B182" s="31" t="s">
        <v>362</v>
      </c>
      <c r="C182" s="38" t="s">
        <v>12</v>
      </c>
      <c r="D182" s="17" t="s">
        <v>22</v>
      </c>
      <c r="E182" s="17" t="s">
        <v>22</v>
      </c>
      <c r="F182" s="17" t="s">
        <v>22</v>
      </c>
      <c r="G182" s="17" t="s">
        <v>22</v>
      </c>
      <c r="H182" s="17" t="s">
        <v>22</v>
      </c>
      <c r="I182" s="17" t="s">
        <v>22</v>
      </c>
      <c r="J182" s="17" t="s">
        <v>22</v>
      </c>
      <c r="K182" s="17" t="s">
        <v>22</v>
      </c>
      <c r="L182" s="17" t="s">
        <v>22</v>
      </c>
    </row>
    <row r="183" s="32" customFormat="true" ht="63" hidden="false" customHeight="false" outlineLevel="0" collapsed="false">
      <c r="A183" s="7" t="s">
        <v>363</v>
      </c>
      <c r="B183" s="31" t="s">
        <v>364</v>
      </c>
      <c r="C183" s="38" t="s">
        <v>12</v>
      </c>
      <c r="D183" s="17" t="s">
        <v>22</v>
      </c>
      <c r="E183" s="17" t="s">
        <v>22</v>
      </c>
      <c r="F183" s="17" t="s">
        <v>22</v>
      </c>
      <c r="G183" s="17" t="s">
        <v>22</v>
      </c>
      <c r="H183" s="17" t="s">
        <v>22</v>
      </c>
      <c r="I183" s="17" t="s">
        <v>22</v>
      </c>
      <c r="J183" s="17" t="s">
        <v>22</v>
      </c>
      <c r="K183" s="17" t="s">
        <v>22</v>
      </c>
      <c r="L183" s="17" t="s">
        <v>22</v>
      </c>
    </row>
    <row r="184" s="32" customFormat="true" ht="31.5" hidden="false" customHeight="false" outlineLevel="0" collapsed="false">
      <c r="A184" s="7" t="s">
        <v>365</v>
      </c>
      <c r="B184" s="31" t="s">
        <v>366</v>
      </c>
      <c r="C184" s="38" t="s">
        <v>12</v>
      </c>
      <c r="D184" s="17" t="s">
        <v>22</v>
      </c>
      <c r="E184" s="17" t="s">
        <v>22</v>
      </c>
      <c r="F184" s="17" t="s">
        <v>22</v>
      </c>
      <c r="G184" s="17" t="s">
        <v>22</v>
      </c>
      <c r="H184" s="17" t="s">
        <v>22</v>
      </c>
      <c r="I184" s="17" t="s">
        <v>22</v>
      </c>
      <c r="J184" s="17" t="s">
        <v>22</v>
      </c>
      <c r="K184" s="17" t="s">
        <v>22</v>
      </c>
      <c r="L184" s="17" t="s">
        <v>22</v>
      </c>
    </row>
    <row r="185" s="32" customFormat="true" ht="63.75" hidden="false" customHeight="true" outlineLevel="0" collapsed="false">
      <c r="A185" s="7" t="s">
        <v>367</v>
      </c>
      <c r="B185" s="27" t="s">
        <v>368</v>
      </c>
      <c r="C185" s="38" t="s">
        <v>12</v>
      </c>
      <c r="D185" s="7" t="n">
        <v>2.553</v>
      </c>
      <c r="E185" s="7" t="n">
        <v>2.518</v>
      </c>
      <c r="F185" s="7" t="n">
        <f aca="false">F186+F187</f>
        <v>2.518</v>
      </c>
      <c r="G185" s="7" t="n">
        <f aca="false">G186+G187</f>
        <v>2.5</v>
      </c>
      <c r="H185" s="7" t="n">
        <f aca="false">H186+H187</f>
        <v>2.51</v>
      </c>
      <c r="I185" s="7" t="n">
        <f aca="false">I186+I187</f>
        <v>2.45</v>
      </c>
      <c r="J185" s="7" t="n">
        <f aca="false">J186+J187</f>
        <v>2.49</v>
      </c>
      <c r="K185" s="7" t="n">
        <f aca="false">K186+K187</f>
        <v>2.45</v>
      </c>
      <c r="L185" s="7" t="n">
        <f aca="false">L186+L187</f>
        <v>2.49</v>
      </c>
    </row>
    <row r="186" s="32" customFormat="true" ht="63" hidden="false" customHeight="false" outlineLevel="0" collapsed="false">
      <c r="A186" s="7" t="s">
        <v>369</v>
      </c>
      <c r="B186" s="31" t="s">
        <v>370</v>
      </c>
      <c r="C186" s="38" t="s">
        <v>12</v>
      </c>
      <c r="D186" s="7" t="n">
        <v>2.45</v>
      </c>
      <c r="E186" s="7" t="n">
        <v>2.447</v>
      </c>
      <c r="F186" s="7" t="n">
        <v>2.418</v>
      </c>
      <c r="G186" s="7" t="n">
        <v>2.4</v>
      </c>
      <c r="H186" s="7" t="n">
        <v>2.41</v>
      </c>
      <c r="I186" s="7" t="n">
        <v>2.35</v>
      </c>
      <c r="J186" s="7" t="n">
        <v>2.39</v>
      </c>
      <c r="K186" s="7" t="n">
        <v>2.35</v>
      </c>
      <c r="L186" s="7" t="n">
        <v>2.39</v>
      </c>
    </row>
    <row r="187" s="32" customFormat="true" ht="57" hidden="false" customHeight="true" outlineLevel="0" collapsed="false">
      <c r="A187" s="7" t="s">
        <v>371</v>
      </c>
      <c r="B187" s="31" t="s">
        <v>372</v>
      </c>
      <c r="C187" s="38" t="s">
        <v>12</v>
      </c>
      <c r="D187" s="7" t="n">
        <v>0.103</v>
      </c>
      <c r="E187" s="7" t="n">
        <v>0.071</v>
      </c>
      <c r="F187" s="7" t="n">
        <v>0.1</v>
      </c>
      <c r="G187" s="7" t="n">
        <v>0.1</v>
      </c>
      <c r="H187" s="7" t="n">
        <v>0.1</v>
      </c>
      <c r="I187" s="7" t="n">
        <v>0.1</v>
      </c>
      <c r="J187" s="7" t="n">
        <v>0.1</v>
      </c>
      <c r="K187" s="7" t="n">
        <v>0.1</v>
      </c>
      <c r="L187" s="7" t="n">
        <v>0.1</v>
      </c>
    </row>
    <row r="188" s="32" customFormat="true" ht="78.75" hidden="false" customHeight="false" outlineLevel="0" collapsed="false">
      <c r="A188" s="7" t="s">
        <v>373</v>
      </c>
      <c r="B188" s="31" t="s">
        <v>374</v>
      </c>
      <c r="C188" s="38" t="s">
        <v>12</v>
      </c>
      <c r="D188" s="17" t="s">
        <v>22</v>
      </c>
      <c r="E188" s="17" t="s">
        <v>22</v>
      </c>
      <c r="F188" s="17" t="s">
        <v>22</v>
      </c>
      <c r="G188" s="17" t="s">
        <v>22</v>
      </c>
      <c r="H188" s="17" t="s">
        <v>22</v>
      </c>
      <c r="I188" s="17" t="s">
        <v>22</v>
      </c>
      <c r="J188" s="17" t="s">
        <v>22</v>
      </c>
      <c r="K188" s="17" t="s">
        <v>22</v>
      </c>
      <c r="L188" s="17" t="s">
        <v>22</v>
      </c>
    </row>
    <row r="189" s="32" customFormat="true" ht="47.25" hidden="false" customHeight="false" outlineLevel="0" collapsed="false">
      <c r="A189" s="7" t="s">
        <v>375</v>
      </c>
      <c r="B189" s="14" t="s">
        <v>376</v>
      </c>
      <c r="C189" s="8" t="s">
        <v>377</v>
      </c>
      <c r="D189" s="7" t="n">
        <v>43039.9</v>
      </c>
      <c r="E189" s="7" t="n">
        <v>49795.7</v>
      </c>
      <c r="F189" s="25" t="n">
        <f aca="false">E189*F190/100</f>
        <v>59007.9045</v>
      </c>
      <c r="G189" s="25" t="n">
        <f aca="false">F189*G190/100</f>
        <v>62253.3392475</v>
      </c>
      <c r="H189" s="25" t="n">
        <f aca="false">F189*H190/100</f>
        <v>62430.362961</v>
      </c>
      <c r="I189" s="25" t="n">
        <f aca="false">G189*I190/100</f>
        <v>64681.2194781525</v>
      </c>
      <c r="J189" s="25" t="n">
        <f aca="false">H189*J190/100</f>
        <v>65114.868568323</v>
      </c>
      <c r="K189" s="25" t="n">
        <f aca="false">I189*K190/100</f>
        <v>67979.9616715383</v>
      </c>
      <c r="L189" s="25" t="n">
        <f aca="false">J189*L190/100</f>
        <v>67719.4633110559</v>
      </c>
    </row>
    <row r="190" s="32" customFormat="true" ht="63" hidden="false" customHeight="false" outlineLevel="0" collapsed="false">
      <c r="A190" s="7" t="s">
        <v>378</v>
      </c>
      <c r="B190" s="14" t="s">
        <v>379</v>
      </c>
      <c r="C190" s="8" t="s">
        <v>148</v>
      </c>
      <c r="D190" s="7" t="n">
        <v>115.2</v>
      </c>
      <c r="E190" s="7" t="n">
        <v>115.8</v>
      </c>
      <c r="F190" s="13" t="n">
        <v>118.5</v>
      </c>
      <c r="G190" s="7" t="n">
        <v>105.5</v>
      </c>
      <c r="H190" s="7" t="n">
        <v>105.8</v>
      </c>
      <c r="I190" s="7" t="n">
        <v>103.9</v>
      </c>
      <c r="J190" s="7" t="n">
        <v>104.3</v>
      </c>
      <c r="K190" s="7" t="n">
        <v>105.1</v>
      </c>
      <c r="L190" s="7" t="n">
        <v>104</v>
      </c>
    </row>
    <row r="191" s="32" customFormat="true" ht="126" hidden="false" customHeight="false" outlineLevel="0" collapsed="false">
      <c r="A191" s="7" t="s">
        <v>380</v>
      </c>
      <c r="B191" s="14" t="s">
        <v>381</v>
      </c>
      <c r="C191" s="8" t="s">
        <v>377</v>
      </c>
      <c r="D191" s="17" t="s">
        <v>22</v>
      </c>
      <c r="E191" s="17" t="s">
        <v>22</v>
      </c>
      <c r="F191" s="17" t="s">
        <v>22</v>
      </c>
      <c r="G191" s="17" t="s">
        <v>22</v>
      </c>
      <c r="H191" s="17" t="s">
        <v>22</v>
      </c>
      <c r="I191" s="17" t="s">
        <v>22</v>
      </c>
      <c r="J191" s="17" t="s">
        <v>22</v>
      </c>
      <c r="K191" s="17" t="s">
        <v>22</v>
      </c>
      <c r="L191" s="17" t="s">
        <v>22</v>
      </c>
    </row>
    <row r="192" s="32" customFormat="true" ht="163.5" hidden="false" customHeight="true" outlineLevel="0" collapsed="false">
      <c r="A192" s="7" t="s">
        <v>382</v>
      </c>
      <c r="B192" s="14" t="s">
        <v>383</v>
      </c>
      <c r="C192" s="8" t="s">
        <v>148</v>
      </c>
      <c r="D192" s="17" t="s">
        <v>22</v>
      </c>
      <c r="E192" s="17" t="s">
        <v>22</v>
      </c>
      <c r="F192" s="17" t="s">
        <v>22</v>
      </c>
      <c r="G192" s="17" t="s">
        <v>22</v>
      </c>
      <c r="H192" s="17" t="s">
        <v>22</v>
      </c>
      <c r="I192" s="17" t="s">
        <v>22</v>
      </c>
      <c r="J192" s="17" t="s">
        <v>22</v>
      </c>
      <c r="K192" s="17" t="s">
        <v>22</v>
      </c>
      <c r="L192" s="17" t="s">
        <v>22</v>
      </c>
    </row>
    <row r="193" s="32" customFormat="true" ht="38.25" hidden="false" customHeight="true" outlineLevel="0" collapsed="false">
      <c r="A193" s="7" t="s">
        <v>384</v>
      </c>
      <c r="B193" s="14" t="s">
        <v>385</v>
      </c>
      <c r="C193" s="8" t="s">
        <v>148</v>
      </c>
      <c r="D193" s="17" t="s">
        <v>22</v>
      </c>
      <c r="E193" s="17" t="s">
        <v>22</v>
      </c>
      <c r="F193" s="17" t="s">
        <v>22</v>
      </c>
      <c r="G193" s="17" t="s">
        <v>22</v>
      </c>
      <c r="H193" s="17" t="s">
        <v>22</v>
      </c>
      <c r="I193" s="17" t="s">
        <v>22</v>
      </c>
      <c r="J193" s="17" t="s">
        <v>22</v>
      </c>
      <c r="K193" s="17" t="s">
        <v>22</v>
      </c>
      <c r="L193" s="17" t="s">
        <v>22</v>
      </c>
    </row>
    <row r="194" s="32" customFormat="true" ht="34.5" hidden="false" customHeight="true" outlineLevel="0" collapsed="false">
      <c r="A194" s="7" t="s">
        <v>386</v>
      </c>
      <c r="B194" s="14" t="s">
        <v>387</v>
      </c>
      <c r="C194" s="8" t="s">
        <v>42</v>
      </c>
      <c r="D194" s="17" t="s">
        <v>22</v>
      </c>
      <c r="E194" s="17" t="s">
        <v>22</v>
      </c>
      <c r="F194" s="17" t="s">
        <v>22</v>
      </c>
      <c r="G194" s="17" t="s">
        <v>22</v>
      </c>
      <c r="H194" s="17" t="s">
        <v>22</v>
      </c>
      <c r="I194" s="17" t="s">
        <v>22</v>
      </c>
      <c r="J194" s="17" t="s">
        <v>22</v>
      </c>
      <c r="K194" s="17" t="s">
        <v>22</v>
      </c>
      <c r="L194" s="17" t="s">
        <v>22</v>
      </c>
    </row>
    <row r="195" s="32" customFormat="true" ht="12" hidden="false" customHeight="true" outlineLevel="0" collapsed="false">
      <c r="A195" s="7" t="s">
        <v>388</v>
      </c>
      <c r="B195" s="14" t="s">
        <v>389</v>
      </c>
      <c r="C195" s="8" t="s">
        <v>390</v>
      </c>
      <c r="D195" s="17" t="s">
        <v>22</v>
      </c>
      <c r="E195" s="17" t="s">
        <v>22</v>
      </c>
      <c r="F195" s="17" t="s">
        <v>22</v>
      </c>
      <c r="G195" s="17" t="s">
        <v>22</v>
      </c>
      <c r="H195" s="17" t="s">
        <v>22</v>
      </c>
      <c r="I195" s="17" t="s">
        <v>22</v>
      </c>
      <c r="J195" s="17" t="s">
        <v>22</v>
      </c>
      <c r="K195" s="17" t="s">
        <v>22</v>
      </c>
      <c r="L195" s="17" t="s">
        <v>22</v>
      </c>
    </row>
    <row r="196" s="32" customFormat="true" ht="47.25" hidden="false" customHeight="false" outlineLevel="0" collapsed="false">
      <c r="A196" s="7" t="s">
        <v>391</v>
      </c>
      <c r="B196" s="14" t="s">
        <v>392</v>
      </c>
      <c r="C196" s="8" t="s">
        <v>204</v>
      </c>
      <c r="D196" s="7" t="n">
        <v>0.3</v>
      </c>
      <c r="E196" s="7" t="n">
        <v>0.2</v>
      </c>
      <c r="F196" s="7" t="n">
        <v>0.2</v>
      </c>
      <c r="G196" s="7" t="n">
        <v>0.2</v>
      </c>
      <c r="H196" s="7" t="n">
        <v>0.2</v>
      </c>
      <c r="I196" s="7" t="n">
        <v>0.2</v>
      </c>
      <c r="J196" s="7" t="n">
        <v>0.2</v>
      </c>
      <c r="K196" s="7" t="n">
        <v>0.2</v>
      </c>
      <c r="L196" s="7" t="n">
        <v>0.2</v>
      </c>
    </row>
    <row r="197" s="32" customFormat="true" ht="47.25" hidden="false" customHeight="false" outlineLevel="0" collapsed="false">
      <c r="A197" s="7" t="s">
        <v>393</v>
      </c>
      <c r="B197" s="14" t="s">
        <v>394</v>
      </c>
      <c r="C197" s="8" t="s">
        <v>12</v>
      </c>
      <c r="D197" s="17" t="s">
        <v>22</v>
      </c>
      <c r="E197" s="17" t="s">
        <v>22</v>
      </c>
      <c r="F197" s="17" t="s">
        <v>22</v>
      </c>
      <c r="G197" s="17" t="s">
        <v>22</v>
      </c>
      <c r="H197" s="17" t="s">
        <v>22</v>
      </c>
      <c r="I197" s="17" t="s">
        <v>22</v>
      </c>
      <c r="J197" s="17" t="s">
        <v>22</v>
      </c>
      <c r="K197" s="17" t="s">
        <v>22</v>
      </c>
      <c r="L197" s="17" t="s">
        <v>22</v>
      </c>
    </row>
    <row r="198" s="32" customFormat="true" ht="78" hidden="false" customHeight="true" outlineLevel="0" collapsed="false">
      <c r="A198" s="7" t="s">
        <v>395</v>
      </c>
      <c r="B198" s="14" t="s">
        <v>396</v>
      </c>
      <c r="C198" s="8" t="s">
        <v>12</v>
      </c>
      <c r="D198" s="7" t="n">
        <v>0.103</v>
      </c>
      <c r="E198" s="7" t="n">
        <v>0.071</v>
      </c>
      <c r="F198" s="7" t="n">
        <v>0.1</v>
      </c>
      <c r="G198" s="7" t="n">
        <v>0.1</v>
      </c>
      <c r="H198" s="7" t="n">
        <v>0.1</v>
      </c>
      <c r="I198" s="7" t="n">
        <v>0.1</v>
      </c>
      <c r="J198" s="7" t="n">
        <v>0.1</v>
      </c>
      <c r="K198" s="7" t="n">
        <v>0.1</v>
      </c>
      <c r="L198" s="7" t="n">
        <v>0.1</v>
      </c>
    </row>
    <row r="199" s="32" customFormat="true" ht="28.5" hidden="false" customHeight="true" outlineLevel="0" collapsed="false">
      <c r="A199" s="7" t="s">
        <v>397</v>
      </c>
      <c r="B199" s="15" t="s">
        <v>398</v>
      </c>
      <c r="C199" s="8" t="s">
        <v>39</v>
      </c>
      <c r="D199" s="7" t="n">
        <v>8398.467</v>
      </c>
      <c r="E199" s="7" t="n">
        <v>9633.04</v>
      </c>
      <c r="F199" s="25" t="n">
        <f aca="false">E199*F200/100</f>
        <v>11174.3264</v>
      </c>
      <c r="G199" s="25" t="n">
        <f aca="false">F199*G200/100</f>
        <v>11621.299456</v>
      </c>
      <c r="H199" s="25" t="n">
        <f aca="false">F199*1.058</f>
        <v>11822.4373312</v>
      </c>
      <c r="I199" s="25" t="n">
        <f aca="false">G199*I200/100</f>
        <v>11969.93843968</v>
      </c>
      <c r="J199" s="25" t="n">
        <f aca="false">H199*1.043</f>
        <v>12330.8021364416</v>
      </c>
      <c r="K199" s="25" t="n">
        <f aca="false">I199*K200/100</f>
        <v>12460.7059157069</v>
      </c>
      <c r="L199" s="25" t="n">
        <f aca="false">J199*1.043</f>
        <v>12861.0266283086</v>
      </c>
    </row>
    <row r="200" s="32" customFormat="true" ht="32.25" hidden="false" customHeight="true" outlineLevel="0" collapsed="false">
      <c r="A200" s="7" t="s">
        <v>399</v>
      </c>
      <c r="B200" s="14" t="s">
        <v>400</v>
      </c>
      <c r="C200" s="8" t="s">
        <v>148</v>
      </c>
      <c r="D200" s="7" t="n">
        <v>114.1</v>
      </c>
      <c r="E200" s="7" t="n">
        <v>114.7</v>
      </c>
      <c r="F200" s="13" t="n">
        <v>116</v>
      </c>
      <c r="G200" s="13" t="n">
        <v>104</v>
      </c>
      <c r="H200" s="13" t="n">
        <v>104.5</v>
      </c>
      <c r="I200" s="13" t="n">
        <v>103</v>
      </c>
      <c r="J200" s="13" t="n">
        <v>102.5</v>
      </c>
      <c r="K200" s="13" t="n">
        <v>104.1</v>
      </c>
      <c r="L200" s="13" t="n">
        <v>103</v>
      </c>
    </row>
    <row r="201" s="44" customFormat="true" ht="18" hidden="false" customHeight="true" outlineLevel="0" collapsed="false"/>
  </sheetData>
  <mergeCells count="12">
    <mergeCell ref="A1:L1"/>
    <mergeCell ref="A2:L2"/>
    <mergeCell ref="A3:A6"/>
    <mergeCell ref="B3:B6"/>
    <mergeCell ref="C3:C6"/>
    <mergeCell ref="G3:L3"/>
    <mergeCell ref="D4:D6"/>
    <mergeCell ref="E4:E6"/>
    <mergeCell ref="F4:F6"/>
    <mergeCell ref="G4:H4"/>
    <mergeCell ref="I4:J4"/>
    <mergeCell ref="K4:L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Завражнева Наталья Игоревна</cp:lastModifiedBy>
  <cp:lastPrinted>2024-10-30T06:25:42Z</cp:lastPrinted>
  <dcterms:modified xsi:type="dcterms:W3CDTF">2024-10-30T09:20:51Z</dcterms:modified>
  <cp:revision>0</cp:revision>
  <dc:subject/>
  <dc:title/>
</cp:coreProperties>
</file>