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4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9.2024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U16" activePane="bottomRight" state="frozen"/>
      <selection pane="topLeft" activeCell="A5" activeCellId="0" sqref="A5"/>
      <selection pane="topRight" activeCell="U5" activeCellId="0" sqref="U5"/>
      <selection pane="bottomLeft" activeCell="A16" activeCellId="0" sqref="A16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fals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fals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fals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fals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fals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 t="n">
        <v>17000000</v>
      </c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17000000</v>
      </c>
      <c r="AE87" s="10"/>
    </row>
    <row r="88" customFormat="false" ht="23.25" hidden="fals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fals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fals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1700000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71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1700000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71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Юрьевна Дитяткина</cp:lastModifiedBy>
  <cp:lastPrinted>2024-03-01T07:49:50Z</cp:lastPrinted>
  <dcterms:modified xsi:type="dcterms:W3CDTF">2024-08-28T14:20:40Z</dcterms:modified>
  <cp:revision>0</cp:revision>
  <dc:subject/>
  <dc:title/>
</cp:coreProperties>
</file>