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часть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  <definedName function="false" hidden="false" localSheetId="1" name="_xlnm.Print_Area" vbProcedure="false">часть2!$A$1:$AD$39</definedName>
    <definedName function="false" hidden="false" localSheetId="1" name="_xlnm.Print_Titles" vbProcedure="false">часть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Приложение 1</t>
  </si>
  <si>
    <t xml:space="preserve">к Положению о порядке</t>
  </si>
  <si>
    <t xml:space="preserve">ведения муниципальной долговой книги</t>
  </si>
  <si>
    <t xml:space="preserve">Боровичского городского поселения</t>
  </si>
  <si>
    <t xml:space="preserve">ДОЛГОВАЯ КНИГА МУНИЦИПАЛЬНОГО ОБРАЗОВАНИЯ</t>
  </si>
  <si>
    <r>
      <rPr>
        <u val="single"/>
        <sz val="10"/>
        <rFont val="Times New Roman"/>
        <family val="1"/>
        <charset val="204"/>
      </rPr>
      <t xml:space="preserve">города Боровичи</t>
    </r>
    <r>
      <rPr>
        <sz val="10"/>
        <rFont val="Times New Roman"/>
        <family val="1"/>
        <charset val="204"/>
      </rPr>
      <t xml:space="preserve"> 2024 </t>
    </r>
    <r>
      <rPr>
        <i val="true"/>
        <sz val="10"/>
        <rFont val="Times New Roman"/>
        <family val="1"/>
        <charset val="204"/>
      </rPr>
      <t xml:space="preserve">год</t>
    </r>
  </si>
  <si>
    <t xml:space="preserve">Часть 1</t>
  </si>
  <si>
    <t xml:space="preserve">на 01.10.2024</t>
  </si>
  <si>
    <t xml:space="preserve">№ п/п</t>
  </si>
  <si>
    <t xml:space="preserve">Дата внесения в реестр обязательств</t>
  </si>
  <si>
    <t xml:space="preserve">Характеристика долгового обязательства</t>
  </si>
  <si>
    <t xml:space="preserve">остаток на 01.01.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 на конец периода</t>
  </si>
  <si>
    <t xml:space="preserve">поступило</t>
  </si>
  <si>
    <t xml:space="preserve">погашено</t>
  </si>
  <si>
    <t xml:space="preserve">1а</t>
  </si>
  <si>
    <t xml:space="preserve">Долговые обязательства по муниципальным гарантиям</t>
  </si>
  <si>
    <t xml:space="preserve">1.1.</t>
  </si>
  <si>
    <t xml:space="preserve">Документ-основание</t>
  </si>
  <si>
    <t xml:space="preserve">Кредитор</t>
  </si>
  <si>
    <t xml:space="preserve">Источник покрытия</t>
  </si>
  <si>
    <t xml:space="preserve">Форма обеспечения</t>
  </si>
  <si>
    <t xml:space="preserve">Сумма по договору</t>
  </si>
  <si>
    <t xml:space="preserve">Дата погашения</t>
  </si>
  <si>
    <t xml:space="preserve">% ставка</t>
  </si>
  <si>
    <t xml:space="preserve">Прочие примечания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I</t>
    </r>
  </si>
  <si>
    <t xml:space="preserve">Долговые обязательства по бюджетным ссудам и кредитам из бюджетов других, уровней</t>
  </si>
  <si>
    <t xml:space="preserve">2.1.</t>
  </si>
  <si>
    <t xml:space="preserve">Соглашение 1 от 23.11.2017 года</t>
  </si>
  <si>
    <t xml:space="preserve">Администрация Боровичского муниципального района</t>
  </si>
  <si>
    <t xml:space="preserve">Собственные доходы</t>
  </si>
  <si>
    <t xml:space="preserve">2.2.</t>
  </si>
  <si>
    <t xml:space="preserve">Соглашение 1 от 18.03.2022 года</t>
  </si>
  <si>
    <t xml:space="preserve">2.3.</t>
  </si>
  <si>
    <t xml:space="preserve">Соглашение 2 от 31.05.2022 года</t>
  </si>
  <si>
    <t xml:space="preserve">2.4.</t>
  </si>
  <si>
    <t xml:space="preserve">Соглашение 2022/1-02 от 24.06.2022 года</t>
  </si>
  <si>
    <t xml:space="preserve">Министерство финансов Новгородской области</t>
  </si>
  <si>
    <t xml:space="preserve">2.5.</t>
  </si>
  <si>
    <t xml:space="preserve">Договор 50-08-16/4 от 16.06.2022 года</t>
  </si>
  <si>
    <t xml:space="preserve">УФК по Новгородской области</t>
  </si>
  <si>
    <t xml:space="preserve">2.6.</t>
  </si>
  <si>
    <t xml:space="preserve">Договор 50-08-15/3 от 23.03.2023 года</t>
  </si>
  <si>
    <t xml:space="preserve">2.7.</t>
  </si>
  <si>
    <t xml:space="preserve">Договор 50-08-14/2 от 02.04.2024 года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2</t>
    </r>
  </si>
  <si>
    <t xml:space="preserve">Долговые обязательства по кредитам от кредитных организаций</t>
  </si>
  <si>
    <t xml:space="preserve">3.1.</t>
  </si>
  <si>
    <t xml:space="preserve">Кредитный договор № 8629-1-100815 от 04.06.2015</t>
  </si>
  <si>
    <t xml:space="preserve">ОАО "Сбербанк России"</t>
  </si>
  <si>
    <t xml:space="preserve">3.3.</t>
  </si>
  <si>
    <t xml:space="preserve">Кредитный договор № 86/06-17 от 23.06.2017</t>
  </si>
  <si>
    <t xml:space="preserve">ПАО "САРОВБИЗНЕСБАНК"</t>
  </si>
  <si>
    <t xml:space="preserve">Кредитный договор № 120/11-17 от 27.11.2017</t>
  </si>
  <si>
    <t xml:space="preserve">3.4.</t>
  </si>
  <si>
    <t xml:space="preserve">3.5.</t>
  </si>
  <si>
    <t xml:space="preserve">Кредитный договор № КД-1919-КС/00-1919-18 от 18.05.2018</t>
  </si>
  <si>
    <t xml:space="preserve">ПАО "Совкомбанк"</t>
  </si>
  <si>
    <t xml:space="preserve">3.6.</t>
  </si>
  <si>
    <t xml:space="preserve">Кредитный договор №174/07-18 от 25.07.2018</t>
  </si>
  <si>
    <t xml:space="preserve">3.7.</t>
  </si>
  <si>
    <t xml:space="preserve">Кредитный договор №266/02-19 от 26.02.2019</t>
  </si>
  <si>
    <t xml:space="preserve">3.8.</t>
  </si>
  <si>
    <t xml:space="preserve">Муниципальный контракт №01503000024200000050001  от 28.02.2020</t>
  </si>
  <si>
    <t xml:space="preserve">БАНК "ЙОШКАР-ОЛА" (ПУБЛИЧНОЕ АКЦИОНЕРНОЕ ОБЩЕСТВО)</t>
  </si>
  <si>
    <t xml:space="preserve">3.9.</t>
  </si>
  <si>
    <t xml:space="preserve">Муниципальный контракт №01503000024200000560001  от 18.05.2020</t>
  </si>
  <si>
    <t xml:space="preserve">3.10.</t>
  </si>
  <si>
    <t xml:space="preserve">Муниципальный контракт №01503000024210000110001  от 16.03.2021</t>
  </si>
  <si>
    <t xml:space="preserve">3.11.</t>
  </si>
  <si>
    <t xml:space="preserve">Муниципальный контракт №01503000024210000820001  от 31.05.2021</t>
  </si>
  <si>
    <t xml:space="preserve">Акционерное общество Банк "Северный морской путь"</t>
  </si>
  <si>
    <t xml:space="preserve">3.12.</t>
  </si>
  <si>
    <t xml:space="preserve">Муниципальный контракт №01503000024210001680001  от 30.08.2021</t>
  </si>
  <si>
    <t xml:space="preserve">Публичное акционерное общество "Сбербанк России"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3</t>
    </r>
  </si>
  <si>
    <t xml:space="preserve">BCЕГО сумма муниципального долга</t>
  </si>
  <si>
    <t xml:space="preserve">Председатель Комитета финансов _____________ С.А. Бородина</t>
  </si>
  <si>
    <t xml:space="preserve">Председатель Комитета финансов Администрации Боровичского муниципального района</t>
  </si>
  <si>
    <t xml:space="preserve">О.Н. Трифанова</t>
  </si>
  <si>
    <t xml:space="preserve">Зам.начальника бюджетного отдела Комитета финансов Администрации Боровичского муниципального района</t>
  </si>
  <si>
    <t xml:space="preserve">Н.С. Дедук</t>
  </si>
  <si>
    <t xml:space="preserve">ДОЛГОВАЯ КНИГА МУНИЦИПАЛЬНОГО ОБРАЗОВАНИЯ </t>
  </si>
  <si>
    <t xml:space="preserve">города Боровичи</t>
  </si>
  <si>
    <t xml:space="preserve">Часть 2</t>
  </si>
  <si>
    <t xml:space="preserve">№ 
п\п</t>
  </si>
  <si>
    <t xml:space="preserve">Дата
внесения 
в реестр
обязательств</t>
  </si>
  <si>
    <t xml:space="preserve">остаток на начало периода</t>
  </si>
  <si>
    <t xml:space="preserve">остаток на конец периода</t>
  </si>
  <si>
    <t xml:space="preserve">Выдано</t>
  </si>
  <si>
    <t xml:space="preserve">Пога-
шен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суды и кредиты бюджетам других уровней</t>
  </si>
  <si>
    <t xml:space="preserve">1.1</t>
  </si>
  <si>
    <t xml:space="preserve">Заемщик</t>
  </si>
  <si>
    <t xml:space="preserve">Цель выдачи ссуды</t>
  </si>
  <si>
    <t xml:space="preserve">ИТОГО по разделу 1</t>
  </si>
  <si>
    <t xml:space="preserve">2</t>
  </si>
  <si>
    <t xml:space="preserve">Ссуды предприятиям и организациям</t>
  </si>
  <si>
    <t xml:space="preserve">…</t>
  </si>
  <si>
    <t xml:space="preserve">ИТОГО по разделу 2</t>
  </si>
  <si>
    <t xml:space="preserve">ВСЕГО сумма дебиторской задолже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-* #,##0.00_р_._-;\-* #,##0.00_р_._-;_-* \-??_р_._-;_-@_-"/>
    <numFmt numFmtId="168" formatCode="#,##0.00"/>
    <numFmt numFmtId="169" formatCode="0%"/>
    <numFmt numFmtId="170" formatCode="0.00000000"/>
    <numFmt numFmtId="171" formatCode="@"/>
    <numFmt numFmtId="172" formatCode="d\ mmmm&quot;, &quot;yyyy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u val="single"/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4" ySplit="11" topLeftCell="N83" activePane="bottomRight" state="frozen"/>
      <selection pane="topLeft" activeCell="A5" activeCellId="0" sqref="A5"/>
      <selection pane="topRight" activeCell="N5" activeCellId="0" sqref="N5"/>
      <selection pane="bottomLeft" activeCell="A83" activeCellId="0" sqref="A83"/>
      <selection pane="bottomRight" activeCell="X9" activeCellId="0" sqref="X9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17" min="6" style="0" width="10.28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9.14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9.7"/>
    <col collapsed="false" customWidth="true" hidden="false" outlineLevel="0" max="27" min="27" style="0" width="8.56"/>
    <col collapsed="false" customWidth="true" hidden="false" outlineLevel="0" max="28" min="28" style="0" width="10.71"/>
    <col collapsed="false" customWidth="true" hidden="false" outlineLevel="0" max="29" min="29" style="0" width="10.56"/>
    <col collapsed="false" customWidth="true" hidden="false" outlineLevel="0" max="30" min="30" style="0" width="11.13"/>
  </cols>
  <sheetData>
    <row r="1" customFormat="false" ht="11.4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6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0.9" hidden="tru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5"/>
      <c r="X8" s="0" t="s">
        <v>7</v>
      </c>
    </row>
    <row r="9" customFormat="false" ht="21.6" hidden="false" customHeight="true" outlineLevel="0" collapsed="false">
      <c r="A9" s="6" t="s">
        <v>8</v>
      </c>
      <c r="B9" s="6" t="s">
        <v>9</v>
      </c>
      <c r="C9" s="7" t="s">
        <v>10</v>
      </c>
      <c r="D9" s="7"/>
      <c r="E9" s="7" t="s">
        <v>11</v>
      </c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/>
      <c r="R9" s="7" t="s">
        <v>18</v>
      </c>
      <c r="S9" s="7"/>
      <c r="T9" s="8" t="s">
        <v>19</v>
      </c>
      <c r="U9" s="8"/>
      <c r="V9" s="9" t="s">
        <v>20</v>
      </c>
      <c r="W9" s="9"/>
      <c r="X9" s="9" t="s">
        <v>21</v>
      </c>
      <c r="Y9" s="9"/>
      <c r="Z9" s="9" t="s">
        <v>22</v>
      </c>
      <c r="AA9" s="9"/>
      <c r="AB9" s="8" t="s">
        <v>23</v>
      </c>
      <c r="AC9" s="8"/>
      <c r="AD9" s="6" t="s">
        <v>24</v>
      </c>
      <c r="AE9" s="10"/>
    </row>
    <row r="10" customFormat="false" ht="12" hidden="tru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9"/>
      <c r="W10" s="9"/>
      <c r="X10" s="9"/>
      <c r="Y10" s="9"/>
      <c r="Z10" s="9"/>
      <c r="AA10" s="9"/>
      <c r="AB10" s="8"/>
      <c r="AC10" s="8"/>
      <c r="AD10" s="6"/>
      <c r="AE10" s="10"/>
    </row>
    <row r="11" customFormat="false" ht="18.6" hidden="false" customHeight="true" outlineLevel="0" collapsed="false">
      <c r="A11" s="6"/>
      <c r="B11" s="6"/>
      <c r="C11" s="7"/>
      <c r="D11" s="7"/>
      <c r="E11" s="7"/>
      <c r="F11" s="9" t="s">
        <v>25</v>
      </c>
      <c r="G11" s="9" t="s">
        <v>26</v>
      </c>
      <c r="H11" s="9" t="s">
        <v>25</v>
      </c>
      <c r="I11" s="9" t="s">
        <v>26</v>
      </c>
      <c r="J11" s="9" t="s">
        <v>25</v>
      </c>
      <c r="K11" s="9" t="s">
        <v>26</v>
      </c>
      <c r="L11" s="9" t="s">
        <v>25</v>
      </c>
      <c r="M11" s="9" t="s">
        <v>26</v>
      </c>
      <c r="N11" s="9" t="s">
        <v>25</v>
      </c>
      <c r="O11" s="9" t="s">
        <v>26</v>
      </c>
      <c r="P11" s="9" t="s">
        <v>25</v>
      </c>
      <c r="Q11" s="9" t="s">
        <v>26</v>
      </c>
      <c r="R11" s="9" t="s">
        <v>25</v>
      </c>
      <c r="S11" s="9" t="s">
        <v>26</v>
      </c>
      <c r="T11" s="9" t="s">
        <v>25</v>
      </c>
      <c r="U11" s="9" t="s">
        <v>26</v>
      </c>
      <c r="V11" s="9" t="s">
        <v>25</v>
      </c>
      <c r="W11" s="9" t="s">
        <v>26</v>
      </c>
      <c r="X11" s="9" t="s">
        <v>25</v>
      </c>
      <c r="Y11" s="9" t="s">
        <v>26</v>
      </c>
      <c r="Z11" s="9" t="s">
        <v>25</v>
      </c>
      <c r="AA11" s="9" t="s">
        <v>26</v>
      </c>
      <c r="AB11" s="9" t="s">
        <v>25</v>
      </c>
      <c r="AC11" s="9" t="s">
        <v>26</v>
      </c>
      <c r="AD11" s="11"/>
      <c r="AE11" s="10"/>
    </row>
    <row r="12" customFormat="false" ht="1.15" hidden="false" customHeight="true" outlineLevel="0" collapsed="false">
      <c r="A12" s="12"/>
      <c r="B12" s="12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10"/>
    </row>
    <row r="13" customFormat="false" ht="13.5" hidden="false" customHeight="true" outlineLevel="0" collapsed="false">
      <c r="A13" s="11" t="n">
        <v>1</v>
      </c>
      <c r="B13" s="13" t="s">
        <v>27</v>
      </c>
      <c r="C13" s="7" t="n">
        <v>2</v>
      </c>
      <c r="D13" s="7"/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  <c r="K13" s="13" t="n">
        <v>9</v>
      </c>
      <c r="L13" s="13" t="n">
        <v>10</v>
      </c>
      <c r="M13" s="13" t="n">
        <v>11</v>
      </c>
      <c r="N13" s="13" t="n">
        <v>12</v>
      </c>
      <c r="O13" s="13" t="n">
        <v>13</v>
      </c>
      <c r="P13" s="13" t="n">
        <v>14</v>
      </c>
      <c r="Q13" s="13" t="n">
        <v>15</v>
      </c>
      <c r="R13" s="13" t="n">
        <v>16</v>
      </c>
      <c r="S13" s="13" t="n">
        <v>17</v>
      </c>
      <c r="T13" s="13" t="n">
        <v>18</v>
      </c>
      <c r="U13" s="13" t="n">
        <v>19</v>
      </c>
      <c r="V13" s="13" t="n">
        <v>20</v>
      </c>
      <c r="W13" s="13" t="n">
        <v>21</v>
      </c>
      <c r="X13" s="13" t="n">
        <v>22</v>
      </c>
      <c r="Y13" s="13" t="n">
        <v>23</v>
      </c>
      <c r="Z13" s="13" t="n">
        <v>24</v>
      </c>
      <c r="AA13" s="13" t="n">
        <v>25</v>
      </c>
      <c r="AB13" s="13" t="n">
        <v>26</v>
      </c>
      <c r="AC13" s="13" t="n">
        <v>27</v>
      </c>
      <c r="AD13" s="14" t="n">
        <v>28</v>
      </c>
      <c r="AE13" s="10"/>
    </row>
    <row r="14" s="17" customFormat="true" ht="12.75" hidden="false" customHeight="true" outlineLevel="0" collapsed="false">
      <c r="A14" s="15" t="n">
        <v>1</v>
      </c>
      <c r="B14" s="15"/>
      <c r="C14" s="15" t="s">
        <v>2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</row>
    <row r="15" customFormat="fals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0"/>
    </row>
    <row r="16" customFormat="false" ht="30" hidden="true" customHeight="true" outlineLevel="0" collapsed="false">
      <c r="A16" s="18" t="s">
        <v>29</v>
      </c>
      <c r="B16" s="19"/>
      <c r="C16" s="14" t="s">
        <v>30</v>
      </c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0"/>
    </row>
    <row r="17" customFormat="false" ht="12.75" hidden="true" customHeight="true" outlineLevel="0" collapsed="false">
      <c r="A17" s="20"/>
      <c r="B17" s="20"/>
      <c r="C17" s="9" t="s">
        <v>31</v>
      </c>
      <c r="D17" s="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0"/>
    </row>
    <row r="18" customFormat="false" ht="6.6" hidden="true" customHeight="true" outlineLevel="0" collapsed="false">
      <c r="A18" s="20"/>
      <c r="B18" s="20"/>
      <c r="C18" s="9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0"/>
    </row>
    <row r="19" customFormat="false" ht="12.6" hidden="true" customHeight="true" outlineLevel="0" collapsed="false">
      <c r="A19" s="20"/>
      <c r="B19" s="20"/>
      <c r="C19" s="9" t="s">
        <v>32</v>
      </c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0"/>
    </row>
    <row r="20" customFormat="false" ht="6" hidden="true" customHeight="true" outlineLevel="0" collapsed="false">
      <c r="A20" s="20"/>
      <c r="B20" s="20"/>
      <c r="C20" s="9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</row>
    <row r="21" customFormat="false" ht="12.75" hidden="true" customHeight="true" outlineLevel="0" collapsed="false">
      <c r="A21" s="20"/>
      <c r="B21" s="20"/>
      <c r="C21" s="9" t="s">
        <v>33</v>
      </c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0"/>
    </row>
    <row r="22" customFormat="false" ht="7.15" hidden="true" customHeight="true" outlineLevel="0" collapsed="false">
      <c r="A22" s="20"/>
      <c r="B22" s="20"/>
      <c r="C22" s="9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</row>
    <row r="23" customFormat="false" ht="12.75" hidden="true" customHeight="true" outlineLevel="0" collapsed="false">
      <c r="A23" s="20"/>
      <c r="B23" s="21"/>
      <c r="C23" s="9" t="s">
        <v>34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0"/>
    </row>
    <row r="24" customFormat="false" ht="9" hidden="true" customHeight="true" outlineLevel="0" collapsed="false">
      <c r="A24" s="20"/>
      <c r="B24" s="20"/>
      <c r="C24" s="9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0"/>
    </row>
    <row r="25" customFormat="false" ht="12.75" hidden="true" customHeight="true" outlineLevel="0" collapsed="false">
      <c r="A25" s="20"/>
      <c r="B25" s="20"/>
      <c r="C25" s="9" t="s">
        <v>35</v>
      </c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0"/>
    </row>
    <row r="26" customFormat="false" ht="8.25" hidden="true" customHeight="true" outlineLevel="0" collapsed="false">
      <c r="A26" s="20"/>
      <c r="B26" s="20"/>
      <c r="C26" s="9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10"/>
    </row>
    <row r="27" customFormat="false" ht="11.45" hidden="true" customHeight="true" outlineLevel="0" collapsed="false">
      <c r="A27" s="20"/>
      <c r="B27" s="20"/>
      <c r="C27" s="9" t="s">
        <v>36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0"/>
    </row>
    <row r="28" customFormat="false" ht="4.15" hidden="true" customHeight="true" outlineLevel="0" collapsed="false">
      <c r="A28" s="20"/>
      <c r="B28" s="20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0"/>
    </row>
    <row r="29" customFormat="false" ht="12.75" hidden="true" customHeight="true" outlineLevel="0" collapsed="false">
      <c r="A29" s="12"/>
      <c r="B29" s="12"/>
      <c r="C29" s="9" t="s">
        <v>37</v>
      </c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0"/>
    </row>
    <row r="30" customFormat="false" ht="35.4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0"/>
    </row>
    <row r="31" customFormat="false" ht="7.15" hidden="tru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9"/>
      <c r="AE31" s="10"/>
    </row>
    <row r="32" s="31" customFormat="true" ht="13.5" hidden="false" customHeight="true" outlineLevel="0" collapsed="false">
      <c r="A32" s="26"/>
      <c r="B32" s="27"/>
      <c r="C32" s="28" t="s">
        <v>38</v>
      </c>
      <c r="D32" s="28"/>
      <c r="E32" s="29"/>
      <c r="F32" s="29" t="n">
        <f aca="false">F23</f>
        <v>0</v>
      </c>
      <c r="G32" s="29" t="n">
        <f aca="false">G23</f>
        <v>0</v>
      </c>
      <c r="H32" s="29" t="n">
        <f aca="false">H23</f>
        <v>0</v>
      </c>
      <c r="I32" s="29" t="n">
        <f aca="false">I23</f>
        <v>0</v>
      </c>
      <c r="J32" s="29" t="n">
        <f aca="false">J23</f>
        <v>0</v>
      </c>
      <c r="K32" s="29" t="n">
        <f aca="false">K23</f>
        <v>0</v>
      </c>
      <c r="L32" s="29" t="n">
        <f aca="false">L23</f>
        <v>0</v>
      </c>
      <c r="M32" s="29" t="n">
        <f aca="false">M23</f>
        <v>0</v>
      </c>
      <c r="N32" s="29" t="n">
        <f aca="false">N23</f>
        <v>0</v>
      </c>
      <c r="O32" s="29" t="n">
        <f aca="false">O23</f>
        <v>0</v>
      </c>
      <c r="P32" s="29" t="n">
        <f aca="false">P23</f>
        <v>0</v>
      </c>
      <c r="Q32" s="29" t="n">
        <f aca="false">Q23</f>
        <v>0</v>
      </c>
      <c r="R32" s="29" t="n">
        <f aca="false">R23</f>
        <v>0</v>
      </c>
      <c r="S32" s="29" t="n">
        <f aca="false">S23</f>
        <v>0</v>
      </c>
      <c r="T32" s="29" t="n">
        <f aca="false">T23</f>
        <v>0</v>
      </c>
      <c r="U32" s="29" t="n">
        <f aca="false">U23</f>
        <v>0</v>
      </c>
      <c r="V32" s="29" t="n">
        <f aca="false">V23</f>
        <v>0</v>
      </c>
      <c r="W32" s="29" t="n">
        <f aca="false">W23</f>
        <v>0</v>
      </c>
      <c r="X32" s="29" t="n">
        <f aca="false">X23</f>
        <v>0</v>
      </c>
      <c r="Y32" s="29" t="n">
        <f aca="false">Y23</f>
        <v>0</v>
      </c>
      <c r="Z32" s="29" t="n">
        <f aca="false">Z23</f>
        <v>0</v>
      </c>
      <c r="AA32" s="29" t="n">
        <f aca="false">AA23</f>
        <v>0</v>
      </c>
      <c r="AB32" s="29" t="n">
        <f aca="false">AB23</f>
        <v>0</v>
      </c>
      <c r="AC32" s="29" t="n">
        <f aca="false">AC23</f>
        <v>0</v>
      </c>
      <c r="AD32" s="29" t="n">
        <f aca="false">AD23</f>
        <v>0</v>
      </c>
      <c r="AE32" s="30"/>
    </row>
    <row r="33" customFormat="false" ht="6.6" hidden="false" customHeight="true" outlineLevel="0" collapsed="false">
      <c r="A33" s="12"/>
      <c r="B33" s="14"/>
      <c r="C33" s="9"/>
      <c r="D33" s="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23"/>
      <c r="AE33" s="10"/>
    </row>
    <row r="34" customFormat="false" ht="13.5" hidden="false" customHeight="true" outlineLevel="0" collapsed="false">
      <c r="A34" s="32" t="n">
        <v>2</v>
      </c>
      <c r="B34" s="33"/>
      <c r="C34" s="34" t="s">
        <v>39</v>
      </c>
      <c r="D34" s="34"/>
      <c r="E34" s="34"/>
      <c r="F34" s="34"/>
      <c r="G34" s="35"/>
      <c r="H34" s="35"/>
      <c r="I34" s="35"/>
      <c r="J34" s="35"/>
      <c r="K34" s="35"/>
      <c r="L34" s="36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5"/>
      <c r="AE34" s="10"/>
    </row>
    <row r="35" customFormat="false" ht="19.15" hidden="true" customHeight="true" outlineLevel="0" collapsed="false">
      <c r="A35" s="20" t="s">
        <v>40</v>
      </c>
      <c r="B35" s="37"/>
      <c r="C35" s="37" t="s">
        <v>30</v>
      </c>
      <c r="D35" s="37" t="s">
        <v>4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10"/>
    </row>
    <row r="36" customFormat="false" ht="19.9" hidden="true" customHeight="true" outlineLevel="0" collapsed="false">
      <c r="A36" s="20"/>
      <c r="B36" s="20"/>
      <c r="C36" s="37" t="s">
        <v>31</v>
      </c>
      <c r="D36" s="3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10"/>
    </row>
    <row r="37" customFormat="false" ht="21" hidden="true" customHeight="true" outlineLevel="0" collapsed="false">
      <c r="A37" s="20"/>
      <c r="B37" s="20"/>
      <c r="C37" s="37" t="s">
        <v>32</v>
      </c>
      <c r="D37" s="37" t="s">
        <v>4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10"/>
    </row>
    <row r="38" customFormat="false" ht="20.45" hidden="true" customHeight="true" outlineLevel="0" collapsed="false">
      <c r="A38" s="20"/>
      <c r="B38" s="20"/>
      <c r="C38" s="37" t="s">
        <v>33</v>
      </c>
      <c r="D38" s="3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10"/>
    </row>
    <row r="39" customFormat="false" ht="20.45" hidden="true" customHeight="true" outlineLevel="0" collapsed="false">
      <c r="A39" s="20"/>
      <c r="B39" s="20"/>
      <c r="C39" s="37" t="s">
        <v>34</v>
      </c>
      <c r="D39" s="38" t="n">
        <v>2889000</v>
      </c>
      <c r="E39" s="3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39"/>
      <c r="T39" s="20"/>
      <c r="U39" s="20"/>
      <c r="V39" s="20"/>
      <c r="W39" s="20"/>
      <c r="X39" s="20"/>
      <c r="Y39" s="20"/>
      <c r="Z39" s="39"/>
      <c r="AA39" s="20"/>
      <c r="AB39" s="20"/>
      <c r="AC39" s="20"/>
      <c r="AD39" s="23" t="n">
        <f aca="false">E39+F39-G39+H39-I39+J39-K39+L39-M39+N39-O39+P39-Q39+R39-S39+T39-U39+V39-W39+X39-Y39+Z39-AA39+AB39-AC39</f>
        <v>0</v>
      </c>
      <c r="AE39" s="10"/>
    </row>
    <row r="40" customFormat="false" ht="19.9" hidden="true" customHeight="true" outlineLevel="0" collapsed="false">
      <c r="A40" s="20"/>
      <c r="B40" s="20"/>
      <c r="C40" s="37" t="s">
        <v>35</v>
      </c>
      <c r="D40" s="40" t="n">
        <v>4403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10"/>
    </row>
    <row r="41" customFormat="false" ht="12" hidden="true" customHeight="true" outlineLevel="0" collapsed="false">
      <c r="A41" s="20"/>
      <c r="B41" s="20"/>
      <c r="C41" s="37" t="s">
        <v>36</v>
      </c>
      <c r="D41" s="37" t="n">
        <v>0.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10"/>
    </row>
    <row r="42" customFormat="false" ht="19.15" hidden="true" customHeight="true" outlineLevel="0" collapsed="false">
      <c r="A42" s="20"/>
      <c r="B42" s="20"/>
      <c r="C42" s="37" t="s">
        <v>37</v>
      </c>
      <c r="D42" s="3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10"/>
    </row>
    <row r="43" customFormat="false" ht="19.15" hidden="true" customHeight="true" outlineLevel="0" collapsed="false">
      <c r="A43" s="20" t="s">
        <v>44</v>
      </c>
      <c r="B43" s="37"/>
      <c r="C43" s="37" t="s">
        <v>30</v>
      </c>
      <c r="D43" s="37" t="s">
        <v>4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10"/>
    </row>
    <row r="44" customFormat="false" ht="21.75" hidden="true" customHeight="true" outlineLevel="0" collapsed="false">
      <c r="A44" s="20"/>
      <c r="B44" s="20"/>
      <c r="C44" s="37" t="s">
        <v>31</v>
      </c>
      <c r="D44" s="37" t="s">
        <v>4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0"/>
    </row>
    <row r="45" customFormat="false" ht="21" hidden="true" customHeight="true" outlineLevel="0" collapsed="false">
      <c r="A45" s="20"/>
      <c r="B45" s="20"/>
      <c r="C45" s="37" t="s">
        <v>32</v>
      </c>
      <c r="D45" s="37" t="s">
        <v>4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0"/>
    </row>
    <row r="46" customFormat="false" ht="20.45" hidden="true" customHeight="true" outlineLevel="0" collapsed="false">
      <c r="A46" s="20"/>
      <c r="B46" s="20"/>
      <c r="C46" s="37" t="s">
        <v>33</v>
      </c>
      <c r="D46" s="37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0"/>
    </row>
    <row r="47" customFormat="false" ht="20.45" hidden="true" customHeight="true" outlineLevel="0" collapsed="false">
      <c r="A47" s="20"/>
      <c r="B47" s="20"/>
      <c r="C47" s="37" t="s">
        <v>34</v>
      </c>
      <c r="D47" s="38" t="n">
        <v>15000000</v>
      </c>
      <c r="E47" s="39"/>
      <c r="F47" s="20"/>
      <c r="G47" s="20"/>
      <c r="H47" s="20"/>
      <c r="I47" s="20"/>
      <c r="J47" s="39"/>
      <c r="K47" s="20"/>
      <c r="L47" s="20"/>
      <c r="M47" s="20"/>
      <c r="N47" s="20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3" t="n">
        <f aca="false">E47+F47-G47+H47-I47+J47-K47+L47-M47+N47-O47+P47-Q47+R47-S47+T47-U47+V47-W47+X47-Y47+Z47-AA47+AB47-AC47</f>
        <v>0</v>
      </c>
      <c r="AE47" s="10"/>
    </row>
    <row r="48" customFormat="false" ht="19.9" hidden="true" customHeight="true" outlineLevel="0" collapsed="false">
      <c r="A48" s="20"/>
      <c r="B48" s="20"/>
      <c r="C48" s="37" t="s">
        <v>35</v>
      </c>
      <c r="D48" s="40" t="n">
        <v>4491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0"/>
      <c r="AE48" s="10"/>
    </row>
    <row r="49" customFormat="false" ht="12" hidden="true" customHeight="true" outlineLevel="0" collapsed="false">
      <c r="A49" s="20"/>
      <c r="B49" s="20"/>
      <c r="C49" s="37" t="s">
        <v>36</v>
      </c>
      <c r="D49" s="37" t="n">
        <v>0.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0"/>
      <c r="AE49" s="10"/>
    </row>
    <row r="50" customFormat="false" ht="19.15" hidden="true" customHeight="true" outlineLevel="0" collapsed="false">
      <c r="A50" s="20"/>
      <c r="B50" s="20"/>
      <c r="C50" s="37" t="s">
        <v>37</v>
      </c>
      <c r="D50" s="3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0"/>
      <c r="AE50" s="10"/>
    </row>
    <row r="51" customFormat="false" ht="21.75" hidden="true" customHeight="true" outlineLevel="0" collapsed="false">
      <c r="A51" s="20" t="s">
        <v>46</v>
      </c>
      <c r="B51" s="37"/>
      <c r="C51" s="37" t="s">
        <v>30</v>
      </c>
      <c r="D51" s="37" t="s">
        <v>47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7"/>
      <c r="AE51" s="10"/>
    </row>
    <row r="52" customFormat="false" ht="23.25" hidden="true" customHeight="true" outlineLevel="0" collapsed="false">
      <c r="A52" s="20"/>
      <c r="B52" s="20"/>
      <c r="C52" s="37" t="s">
        <v>31</v>
      </c>
      <c r="D52" s="37" t="s">
        <v>4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0"/>
      <c r="AE52" s="10"/>
    </row>
    <row r="53" customFormat="false" ht="24" hidden="true" customHeight="true" outlineLevel="0" collapsed="false">
      <c r="A53" s="20"/>
      <c r="B53" s="20"/>
      <c r="C53" s="37" t="s">
        <v>32</v>
      </c>
      <c r="D53" s="37" t="s">
        <v>4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0"/>
      <c r="AE53" s="10"/>
    </row>
    <row r="54" customFormat="false" ht="21" hidden="true" customHeight="true" outlineLevel="0" collapsed="false">
      <c r="A54" s="20"/>
      <c r="B54" s="20"/>
      <c r="C54" s="37" t="s">
        <v>33</v>
      </c>
      <c r="D54" s="3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20"/>
      <c r="AE54" s="10"/>
    </row>
    <row r="55" customFormat="false" ht="20.45" hidden="true" customHeight="true" outlineLevel="0" collapsed="false">
      <c r="A55" s="20"/>
      <c r="B55" s="20"/>
      <c r="C55" s="37" t="s">
        <v>34</v>
      </c>
      <c r="D55" s="38" t="n">
        <v>20000000</v>
      </c>
      <c r="E55" s="39"/>
      <c r="F55" s="20"/>
      <c r="G55" s="20"/>
      <c r="H55" s="20"/>
      <c r="I55" s="20"/>
      <c r="J55" s="39"/>
      <c r="K55" s="20"/>
      <c r="L55" s="20"/>
      <c r="M55" s="2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3" t="n">
        <f aca="false">E55+F55-G55+H55-I55+J55-K55+L55-M55+N55-O55+P55-Q55+R55-S55+T55-U55+V55-W55+X55-Y55+Z55-AA55+AB55-AC55</f>
        <v>0</v>
      </c>
      <c r="AE55" s="10"/>
    </row>
    <row r="56" customFormat="false" ht="23.25" hidden="true" customHeight="true" outlineLevel="0" collapsed="false">
      <c r="A56" s="20"/>
      <c r="B56" s="20"/>
      <c r="C56" s="37" t="s">
        <v>35</v>
      </c>
      <c r="D56" s="40" t="n">
        <v>44916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20"/>
      <c r="AE56" s="10"/>
    </row>
    <row r="57" customFormat="false" ht="12" hidden="true" customHeight="true" outlineLevel="0" collapsed="false">
      <c r="A57" s="20"/>
      <c r="B57" s="20"/>
      <c r="C57" s="37" t="s">
        <v>36</v>
      </c>
      <c r="D57" s="37" t="n">
        <v>0.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20"/>
      <c r="AE57" s="10"/>
    </row>
    <row r="58" customFormat="false" ht="20.25" hidden="true" customHeight="true" outlineLevel="0" collapsed="false">
      <c r="A58" s="20"/>
      <c r="B58" s="20"/>
      <c r="C58" s="37" t="s">
        <v>37</v>
      </c>
      <c r="D58" s="37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20"/>
      <c r="AE58" s="10"/>
    </row>
    <row r="59" customFormat="false" ht="21.75" hidden="false" customHeight="true" outlineLevel="0" collapsed="false">
      <c r="A59" s="20" t="s">
        <v>48</v>
      </c>
      <c r="B59" s="37"/>
      <c r="C59" s="37" t="s">
        <v>30</v>
      </c>
      <c r="D59" s="37" t="s">
        <v>4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7"/>
      <c r="AE59" s="10"/>
    </row>
    <row r="60" customFormat="false" ht="23.25" hidden="false" customHeight="true" outlineLevel="0" collapsed="false">
      <c r="A60" s="20"/>
      <c r="B60" s="20"/>
      <c r="C60" s="37" t="s">
        <v>31</v>
      </c>
      <c r="D60" s="37" t="s">
        <v>5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20"/>
      <c r="AE60" s="10"/>
    </row>
    <row r="61" customFormat="false" ht="24" hidden="false" customHeight="true" outlineLevel="0" collapsed="false">
      <c r="A61" s="20"/>
      <c r="B61" s="20"/>
      <c r="C61" s="37" t="s">
        <v>32</v>
      </c>
      <c r="D61" s="37" t="s">
        <v>4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20"/>
      <c r="AE61" s="10"/>
    </row>
    <row r="62" customFormat="false" ht="21" hidden="false" customHeight="true" outlineLevel="0" collapsed="false">
      <c r="A62" s="20"/>
      <c r="B62" s="20"/>
      <c r="C62" s="37" t="s">
        <v>33</v>
      </c>
      <c r="D62" s="3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0"/>
      <c r="AE62" s="10"/>
    </row>
    <row r="63" customFormat="false" ht="20.45" hidden="false" customHeight="true" outlineLevel="0" collapsed="false">
      <c r="A63" s="20"/>
      <c r="B63" s="20"/>
      <c r="C63" s="37" t="s">
        <v>34</v>
      </c>
      <c r="D63" s="38" t="n">
        <v>54900000</v>
      </c>
      <c r="E63" s="39" t="n">
        <v>54900000</v>
      </c>
      <c r="F63" s="20"/>
      <c r="G63" s="20"/>
      <c r="H63" s="20"/>
      <c r="I63" s="20"/>
      <c r="J63" s="39"/>
      <c r="K63" s="20"/>
      <c r="L63" s="20"/>
      <c r="M63" s="20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23" t="n">
        <f aca="false">E63+F63-G63+H63-I63+J63-K63+L63-M63+N63-O63+P63-Q63+R63-S63+T63-U63+V63-W63+X63-Y63+Z63-AA63+AB63-AC63</f>
        <v>54900000</v>
      </c>
      <c r="AE63" s="10"/>
    </row>
    <row r="64" customFormat="false" ht="23.25" hidden="false" customHeight="true" outlineLevel="0" collapsed="false">
      <c r="A64" s="20"/>
      <c r="B64" s="20"/>
      <c r="C64" s="37" t="s">
        <v>35</v>
      </c>
      <c r="D64" s="40" t="n">
        <v>4671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10"/>
    </row>
    <row r="65" customFormat="false" ht="12" hidden="false" customHeight="true" outlineLevel="0" collapsed="false">
      <c r="A65" s="20"/>
      <c r="B65" s="20"/>
      <c r="C65" s="37" t="s">
        <v>36</v>
      </c>
      <c r="D65" s="37" t="n">
        <v>0.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10"/>
    </row>
    <row r="66" customFormat="false" ht="20.25" hidden="false" customHeight="true" outlineLevel="0" collapsed="false">
      <c r="A66" s="20"/>
      <c r="B66" s="20"/>
      <c r="C66" s="37" t="s">
        <v>37</v>
      </c>
      <c r="D66" s="3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10"/>
    </row>
    <row r="67" customFormat="false" ht="21.75" hidden="true" customHeight="true" outlineLevel="0" collapsed="false">
      <c r="A67" s="20" t="s">
        <v>51</v>
      </c>
      <c r="B67" s="37"/>
      <c r="C67" s="37" t="s">
        <v>30</v>
      </c>
      <c r="D67" s="37" t="s">
        <v>52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7"/>
      <c r="AE67" s="10"/>
    </row>
    <row r="68" customFormat="false" ht="23.25" hidden="true" customHeight="true" outlineLevel="0" collapsed="false">
      <c r="A68" s="20"/>
      <c r="B68" s="20"/>
      <c r="C68" s="37" t="s">
        <v>31</v>
      </c>
      <c r="D68" s="37" t="s">
        <v>53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0"/>
      <c r="AE68" s="10"/>
    </row>
    <row r="69" customFormat="false" ht="24" hidden="true" customHeight="true" outlineLevel="0" collapsed="false">
      <c r="A69" s="20"/>
      <c r="B69" s="20"/>
      <c r="C69" s="37" t="s">
        <v>32</v>
      </c>
      <c r="D69" s="37" t="s">
        <v>4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20"/>
      <c r="AE69" s="10"/>
    </row>
    <row r="70" customFormat="false" ht="21" hidden="true" customHeight="true" outlineLevel="0" collapsed="false">
      <c r="A70" s="20"/>
      <c r="B70" s="20"/>
      <c r="C70" s="37" t="s">
        <v>33</v>
      </c>
      <c r="D70" s="37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20"/>
      <c r="AE70" s="10"/>
    </row>
    <row r="71" customFormat="false" ht="20.45" hidden="true" customHeight="true" outlineLevel="0" collapsed="false">
      <c r="A71" s="20"/>
      <c r="B71" s="20"/>
      <c r="C71" s="37" t="s">
        <v>34</v>
      </c>
      <c r="D71" s="38" t="n">
        <v>14000000</v>
      </c>
      <c r="E71" s="39"/>
      <c r="F71" s="20"/>
      <c r="G71" s="20"/>
      <c r="H71" s="20"/>
      <c r="I71" s="20"/>
      <c r="J71" s="39"/>
      <c r="K71" s="20"/>
      <c r="L71" s="20"/>
      <c r="M71" s="2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23" t="n">
        <f aca="false">E71+F71-G71+H71-I71+J71-K71+L71-M71+N71-O71+P71-Q71+R71-S71+T71-U71+V71-W71+X71-Y71+Z71-AA71+AB71-AC71</f>
        <v>0</v>
      </c>
      <c r="AE71" s="10"/>
    </row>
    <row r="72" customFormat="false" ht="23.25" hidden="true" customHeight="true" outlineLevel="0" collapsed="false">
      <c r="A72" s="20"/>
      <c r="B72" s="20"/>
      <c r="C72" s="37" t="s">
        <v>35</v>
      </c>
      <c r="D72" s="40" t="n">
        <v>4490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0"/>
    </row>
    <row r="73" customFormat="false" ht="12" hidden="true" customHeight="true" outlineLevel="0" collapsed="false">
      <c r="A73" s="20"/>
      <c r="B73" s="20"/>
      <c r="C73" s="37" t="s">
        <v>36</v>
      </c>
      <c r="D73" s="37" t="n">
        <v>0.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10"/>
    </row>
    <row r="74" customFormat="false" ht="20.25" hidden="true" customHeight="true" outlineLevel="0" collapsed="false">
      <c r="A74" s="20"/>
      <c r="B74" s="20"/>
      <c r="C74" s="37" t="s">
        <v>37</v>
      </c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10"/>
    </row>
    <row r="75" customFormat="false" ht="21.75" hidden="true" customHeight="true" outlineLevel="0" collapsed="false">
      <c r="A75" s="20" t="s">
        <v>54</v>
      </c>
      <c r="B75" s="37"/>
      <c r="C75" s="37" t="s">
        <v>30</v>
      </c>
      <c r="D75" s="37" t="s">
        <v>55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7"/>
      <c r="AE75" s="10"/>
    </row>
    <row r="76" customFormat="false" ht="23.25" hidden="true" customHeight="true" outlineLevel="0" collapsed="false">
      <c r="A76" s="20"/>
      <c r="B76" s="20"/>
      <c r="C76" s="37" t="s">
        <v>31</v>
      </c>
      <c r="D76" s="37" t="s">
        <v>5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20"/>
      <c r="AE76" s="10"/>
    </row>
    <row r="77" customFormat="false" ht="24" hidden="true" customHeight="true" outlineLevel="0" collapsed="false">
      <c r="A77" s="20"/>
      <c r="B77" s="20"/>
      <c r="C77" s="37" t="s">
        <v>32</v>
      </c>
      <c r="D77" s="37" t="s">
        <v>43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20"/>
      <c r="AE77" s="10"/>
    </row>
    <row r="78" customFormat="false" ht="21" hidden="true" customHeight="true" outlineLevel="0" collapsed="false">
      <c r="A78" s="20"/>
      <c r="B78" s="20"/>
      <c r="C78" s="37" t="s">
        <v>33</v>
      </c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20"/>
      <c r="AE78" s="10"/>
    </row>
    <row r="79" customFormat="false" ht="20.45" hidden="true" customHeight="true" outlineLevel="0" collapsed="false">
      <c r="A79" s="20"/>
      <c r="B79" s="20"/>
      <c r="C79" s="37" t="s">
        <v>34</v>
      </c>
      <c r="D79" s="38" t="n">
        <v>15000000</v>
      </c>
      <c r="E79" s="39"/>
      <c r="F79" s="20"/>
      <c r="G79" s="20"/>
      <c r="H79" s="20"/>
      <c r="I79" s="20"/>
      <c r="J79" s="39"/>
      <c r="K79" s="20"/>
      <c r="L79" s="20"/>
      <c r="M79" s="2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23" t="n">
        <f aca="false">E79+F79-G79+H79-I79+J79-K79+L79-M79+N79-O79+P79-Q79+R79-S79+T79-U79+V79-W79+X79-Y79+Z79-AA79+AB79-AC79</f>
        <v>0</v>
      </c>
      <c r="AE79" s="10"/>
    </row>
    <row r="80" customFormat="false" ht="23.25" hidden="true" customHeight="true" outlineLevel="0" collapsed="false">
      <c r="A80" s="20"/>
      <c r="B80" s="20"/>
      <c r="C80" s="37" t="s">
        <v>35</v>
      </c>
      <c r="D80" s="40" t="n">
        <v>45279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10"/>
    </row>
    <row r="81" customFormat="false" ht="12" hidden="true" customHeight="true" outlineLevel="0" collapsed="false">
      <c r="A81" s="20"/>
      <c r="B81" s="20"/>
      <c r="C81" s="37" t="s">
        <v>36</v>
      </c>
      <c r="D81" s="37" t="n">
        <v>0.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0"/>
    </row>
    <row r="82" customFormat="false" ht="20.25" hidden="true" customHeight="true" outlineLevel="0" collapsed="false">
      <c r="A82" s="20"/>
      <c r="B82" s="20"/>
      <c r="C82" s="37" t="s">
        <v>37</v>
      </c>
      <c r="D82" s="37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10"/>
    </row>
    <row r="83" customFormat="false" ht="21.75" hidden="false" customHeight="true" outlineLevel="0" collapsed="false">
      <c r="A83" s="20" t="s">
        <v>56</v>
      </c>
      <c r="B83" s="37"/>
      <c r="C83" s="37" t="s">
        <v>30</v>
      </c>
      <c r="D83" s="37" t="s">
        <v>57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7"/>
      <c r="AE83" s="10"/>
    </row>
    <row r="84" customFormat="false" ht="23.25" hidden="false" customHeight="true" outlineLevel="0" collapsed="false">
      <c r="A84" s="20"/>
      <c r="B84" s="20"/>
      <c r="C84" s="37" t="s">
        <v>31</v>
      </c>
      <c r="D84" s="37" t="s">
        <v>5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0"/>
      <c r="AE84" s="10"/>
    </row>
    <row r="85" customFormat="false" ht="24" hidden="false" customHeight="true" outlineLevel="0" collapsed="false">
      <c r="A85" s="20"/>
      <c r="B85" s="20"/>
      <c r="C85" s="37" t="s">
        <v>32</v>
      </c>
      <c r="D85" s="37" t="s">
        <v>4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0"/>
      <c r="AE85" s="10"/>
    </row>
    <row r="86" customFormat="false" ht="21" hidden="false" customHeight="true" outlineLevel="0" collapsed="false">
      <c r="A86" s="20"/>
      <c r="B86" s="20"/>
      <c r="C86" s="37" t="s">
        <v>33</v>
      </c>
      <c r="D86" s="37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20"/>
      <c r="AE86" s="10"/>
    </row>
    <row r="87" customFormat="false" ht="20.45" hidden="false" customHeight="true" outlineLevel="0" collapsed="false">
      <c r="A87" s="20"/>
      <c r="B87" s="20"/>
      <c r="C87" s="37" t="s">
        <v>34</v>
      </c>
      <c r="D87" s="38" t="n">
        <v>17000000</v>
      </c>
      <c r="E87" s="39"/>
      <c r="F87" s="20"/>
      <c r="G87" s="20"/>
      <c r="H87" s="20"/>
      <c r="I87" s="20"/>
      <c r="J87" s="39"/>
      <c r="K87" s="20"/>
      <c r="L87" s="39" t="n">
        <v>17000000</v>
      </c>
      <c r="M87" s="2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23" t="n">
        <f aca="false">E87+F87-G87+H87-I87+J87-K87+L87-M87+N87-O87+P87-Q87+R87-S87+T87-U87+V87-W87+X87-Y87+Z87-AA87+AB87-AC87</f>
        <v>17000000</v>
      </c>
      <c r="AE87" s="10"/>
    </row>
    <row r="88" customFormat="false" ht="23.25" hidden="false" customHeight="true" outlineLevel="0" collapsed="false">
      <c r="A88" s="20"/>
      <c r="B88" s="20"/>
      <c r="C88" s="37" t="s">
        <v>35</v>
      </c>
      <c r="D88" s="40" t="n">
        <v>45645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0"/>
    </row>
    <row r="89" customFormat="false" ht="12" hidden="false" customHeight="true" outlineLevel="0" collapsed="false">
      <c r="A89" s="20"/>
      <c r="B89" s="20"/>
      <c r="C89" s="37" t="s">
        <v>36</v>
      </c>
      <c r="D89" s="37" t="n">
        <v>0.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0"/>
    </row>
    <row r="90" customFormat="false" ht="20.25" hidden="false" customHeight="true" outlineLevel="0" collapsed="false">
      <c r="A90" s="20"/>
      <c r="B90" s="20"/>
      <c r="C90" s="37" t="s">
        <v>37</v>
      </c>
      <c r="D90" s="37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0"/>
    </row>
    <row r="91" s="31" customFormat="true" ht="13.5" hidden="false" customHeight="true" outlineLevel="0" collapsed="false">
      <c r="A91" s="26"/>
      <c r="B91" s="27"/>
      <c r="C91" s="28" t="s">
        <v>58</v>
      </c>
      <c r="D91" s="28"/>
      <c r="E91" s="41" t="n">
        <f aca="false">E39+E47+E55+E63+E71</f>
        <v>54900000</v>
      </c>
      <c r="F91" s="41" t="n">
        <f aca="false">F39+F47+F55+F63+F71+F87</f>
        <v>0</v>
      </c>
      <c r="G91" s="41" t="n">
        <f aca="false">G39+G47+G55+G63+G71+G87</f>
        <v>0</v>
      </c>
      <c r="H91" s="41" t="n">
        <f aca="false">H39+H47+H55+H63+H71+H87</f>
        <v>0</v>
      </c>
      <c r="I91" s="41" t="n">
        <f aca="false">I39+I47+I55+I63+I71+I87</f>
        <v>0</v>
      </c>
      <c r="J91" s="41" t="n">
        <f aca="false">J39+J47+J55+J63+J71+J87</f>
        <v>0</v>
      </c>
      <c r="K91" s="41" t="n">
        <f aca="false">K39+K47+K55+K63+K71+K87</f>
        <v>0</v>
      </c>
      <c r="L91" s="41" t="n">
        <f aca="false">L39+L47+L55+L63+L71+L87</f>
        <v>17000000</v>
      </c>
      <c r="M91" s="41" t="n">
        <f aca="false">M39+M47+M55+M63+M71+M87</f>
        <v>0</v>
      </c>
      <c r="N91" s="41" t="n">
        <f aca="false">N39+N47+N55+N63+N71+N87</f>
        <v>0</v>
      </c>
      <c r="O91" s="41" t="n">
        <f aca="false">O39+O47+O55+O63+O71+O87</f>
        <v>0</v>
      </c>
      <c r="P91" s="41" t="n">
        <f aca="false">P39+P47+P55+P63+P71+P87</f>
        <v>0</v>
      </c>
      <c r="Q91" s="41" t="n">
        <f aca="false">Q39+Q47+Q55+Q63+Q71+Q87</f>
        <v>0</v>
      </c>
      <c r="R91" s="41" t="n">
        <f aca="false">R39+R47+R55+R63+R71+R87</f>
        <v>0</v>
      </c>
      <c r="S91" s="41" t="n">
        <f aca="false">S39+S47+S55+S63+S71+S87</f>
        <v>0</v>
      </c>
      <c r="T91" s="41" t="n">
        <f aca="false">T39+T47+T55+T63+T71+T87</f>
        <v>0</v>
      </c>
      <c r="U91" s="41" t="n">
        <f aca="false">U39+U47+U55+U63+U71+U87</f>
        <v>0</v>
      </c>
      <c r="V91" s="41" t="n">
        <f aca="false">V39+V47+V55+V63+V71+V87</f>
        <v>0</v>
      </c>
      <c r="W91" s="41" t="n">
        <f aca="false">W39+W47+W55+W63+W71+W87</f>
        <v>0</v>
      </c>
      <c r="X91" s="41" t="n">
        <f aca="false">X39+X47+X55+X63+X71+X87</f>
        <v>0</v>
      </c>
      <c r="Y91" s="41" t="n">
        <f aca="false">Y39+Y47+Y55+Y63+Y71+Y87</f>
        <v>0</v>
      </c>
      <c r="Z91" s="41" t="n">
        <f aca="false">Z39+Z47+Z55+Z63+Z71+Z87</f>
        <v>0</v>
      </c>
      <c r="AA91" s="41" t="n">
        <f aca="false">AA39+AA47+AA55+AA63+AA71+AA87</f>
        <v>0</v>
      </c>
      <c r="AB91" s="41" t="n">
        <f aca="false">AB39+AB47+AB55+AB63+AB71+AB87</f>
        <v>0</v>
      </c>
      <c r="AC91" s="41" t="n">
        <f aca="false">AC39+AC47+AC55+AC63+AC71+AC87</f>
        <v>0</v>
      </c>
      <c r="AD91" s="41" t="n">
        <f aca="false">AD39+AD47+AD55+AD63+AD71+AD87</f>
        <v>71900000</v>
      </c>
      <c r="AE91" s="30"/>
    </row>
    <row r="92" customFormat="false" ht="14.25" hidden="false" customHeight="true" outlineLevel="0" collapsed="false">
      <c r="A92" s="15" t="n">
        <v>3</v>
      </c>
      <c r="B92" s="15"/>
      <c r="C92" s="15" t="s">
        <v>59</v>
      </c>
      <c r="D92" s="15"/>
      <c r="E92" s="15"/>
      <c r="F92" s="15"/>
      <c r="G92" s="15"/>
      <c r="H92" s="15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42"/>
      <c r="AD92" s="15"/>
      <c r="AE92" s="10"/>
    </row>
    <row r="93" customFormat="false" ht="21.75" hidden="true" customHeight="false" outlineLevel="0" collapsed="false">
      <c r="A93" s="18" t="s">
        <v>60</v>
      </c>
      <c r="B93" s="19"/>
      <c r="C93" s="14" t="s">
        <v>30</v>
      </c>
      <c r="D93" s="14" t="s">
        <v>6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0"/>
    </row>
    <row r="94" customFormat="false" ht="12.75" hidden="true" customHeight="true" outlineLevel="0" collapsed="false">
      <c r="A94" s="20"/>
      <c r="B94" s="20"/>
      <c r="C94" s="9" t="s">
        <v>31</v>
      </c>
      <c r="D94" s="9" t="s">
        <v>62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0"/>
    </row>
    <row r="95" customFormat="false" ht="0.75" hidden="true" customHeight="true" outlineLevel="0" collapsed="false">
      <c r="A95" s="20"/>
      <c r="B95" s="20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0"/>
    </row>
    <row r="96" customFormat="false" ht="12.75" hidden="true" customHeight="true" outlineLevel="0" collapsed="false">
      <c r="A96" s="20"/>
      <c r="B96" s="20"/>
      <c r="C96" s="9" t="s">
        <v>32</v>
      </c>
      <c r="D96" s="9" t="s">
        <v>4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0"/>
    </row>
    <row r="97" customFormat="false" ht="6" hidden="true" customHeight="true" outlineLevel="0" collapsed="false">
      <c r="A97" s="20"/>
      <c r="B97" s="20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0"/>
    </row>
    <row r="98" customFormat="false" ht="12.75" hidden="true" customHeight="true" outlineLevel="0" collapsed="false">
      <c r="A98" s="20"/>
      <c r="B98" s="20"/>
      <c r="C98" s="9" t="s">
        <v>33</v>
      </c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0"/>
    </row>
    <row r="99" customFormat="false" ht="4.15" hidden="true" customHeight="true" outlineLevel="0" collapsed="false">
      <c r="A99" s="20"/>
      <c r="B99" s="20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0"/>
    </row>
    <row r="100" customFormat="false" ht="12.75" hidden="true" customHeight="true" outlineLevel="0" collapsed="false">
      <c r="A100" s="20"/>
      <c r="B100" s="20"/>
      <c r="C100" s="9" t="s">
        <v>34</v>
      </c>
      <c r="D100" s="43" t="n">
        <v>14000000</v>
      </c>
      <c r="E100" s="39"/>
      <c r="F100" s="20"/>
      <c r="G100" s="39"/>
      <c r="H100" s="39"/>
      <c r="I100" s="39"/>
      <c r="J100" s="39"/>
      <c r="K100" s="39"/>
      <c r="L100" s="39"/>
      <c r="M100" s="39"/>
      <c r="N100" s="39"/>
      <c r="O100" s="39"/>
      <c r="P100" s="23"/>
      <c r="Q100" s="23"/>
      <c r="R100" s="23"/>
      <c r="S100" s="23"/>
      <c r="T100" s="23"/>
      <c r="U100" s="23"/>
      <c r="V100" s="20"/>
      <c r="W100" s="23"/>
      <c r="X100" s="20"/>
      <c r="Y100" s="23"/>
      <c r="Z100" s="20"/>
      <c r="AA100" s="23"/>
      <c r="AB100" s="20"/>
      <c r="AC100" s="23"/>
      <c r="AD100" s="23" t="n">
        <f aca="false">E100+F100-G100+H100-I100+J100-K100+L100-M100+N100-O100+P100-Q100+R100-S100+T100-U100+V100-W100+X100-Y100+Z100-AA100+AB100-AC100</f>
        <v>0</v>
      </c>
      <c r="AE100" s="10"/>
    </row>
    <row r="101" customFormat="false" ht="4.15" hidden="true" customHeight="true" outlineLevel="0" collapsed="false">
      <c r="A101" s="20"/>
      <c r="B101" s="20"/>
      <c r="C101" s="9"/>
      <c r="D101" s="43"/>
      <c r="E101" s="39"/>
      <c r="F101" s="20"/>
      <c r="G101" s="39"/>
      <c r="H101" s="39"/>
      <c r="I101" s="39"/>
      <c r="J101" s="39"/>
      <c r="K101" s="39"/>
      <c r="L101" s="39"/>
      <c r="M101" s="39"/>
      <c r="N101" s="39"/>
      <c r="O101" s="39"/>
      <c r="P101" s="23"/>
      <c r="Q101" s="23"/>
      <c r="R101" s="23"/>
      <c r="S101" s="23"/>
      <c r="T101" s="23"/>
      <c r="U101" s="23"/>
      <c r="V101" s="20"/>
      <c r="W101" s="23"/>
      <c r="X101" s="20"/>
      <c r="Y101" s="23"/>
      <c r="Z101" s="20"/>
      <c r="AA101" s="23"/>
      <c r="AB101" s="20"/>
      <c r="AC101" s="23"/>
      <c r="AD101" s="23"/>
      <c r="AE101" s="10"/>
    </row>
    <row r="102" customFormat="false" ht="12.75" hidden="true" customHeight="true" outlineLevel="0" collapsed="false">
      <c r="A102" s="20"/>
      <c r="B102" s="20"/>
      <c r="C102" s="9" t="s">
        <v>35</v>
      </c>
      <c r="D102" s="24" t="n">
        <v>4252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10"/>
    </row>
    <row r="103" customFormat="false" ht="6" hidden="true" customHeight="true" outlineLevel="0" collapsed="false">
      <c r="A103" s="20"/>
      <c r="B103" s="20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0"/>
    </row>
    <row r="104" customFormat="false" ht="12.75" hidden="true" customHeight="true" outlineLevel="0" collapsed="false">
      <c r="A104" s="20"/>
      <c r="B104" s="20"/>
      <c r="C104" s="9" t="s">
        <v>36</v>
      </c>
      <c r="D104" s="44" t="n">
        <v>17.038955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10"/>
    </row>
    <row r="105" customFormat="false" ht="2.25" hidden="true" customHeight="true" outlineLevel="0" collapsed="false">
      <c r="A105" s="20"/>
      <c r="B105" s="20"/>
      <c r="C105" s="9"/>
      <c r="D105" s="44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10"/>
    </row>
    <row r="106" customFormat="false" ht="12.75" hidden="true" customHeight="true" outlineLevel="0" collapsed="false">
      <c r="A106" s="12"/>
      <c r="B106" s="12"/>
      <c r="C106" s="9" t="s">
        <v>37</v>
      </c>
      <c r="D106" s="9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0"/>
    </row>
    <row r="107" customFormat="false" ht="5.45" hidden="tru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0"/>
    </row>
    <row r="108" customFormat="false" ht="21.75" hidden="true" customHeight="false" outlineLevel="0" collapsed="false">
      <c r="A108" s="18" t="s">
        <v>63</v>
      </c>
      <c r="B108" s="19"/>
      <c r="C108" s="14" t="s">
        <v>30</v>
      </c>
      <c r="D108" s="14" t="s">
        <v>64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0"/>
    </row>
    <row r="109" customFormat="false" ht="13.5" hidden="true" customHeight="false" outlineLevel="0" collapsed="false">
      <c r="A109" s="20"/>
      <c r="B109" s="20"/>
      <c r="C109" s="37" t="s">
        <v>31</v>
      </c>
      <c r="D109" s="37" t="s">
        <v>65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0"/>
    </row>
    <row r="110" customFormat="false" ht="0.75" hidden="true" customHeight="true" outlineLevel="0" collapsed="false">
      <c r="A110" s="20"/>
      <c r="B110" s="20"/>
      <c r="C110" s="37" t="s">
        <v>32</v>
      </c>
      <c r="D110" s="37" t="s">
        <v>4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0"/>
    </row>
    <row r="111" customFormat="false" ht="19.9" hidden="true" customHeight="true" outlineLevel="0" collapsed="false">
      <c r="A111" s="20"/>
      <c r="B111" s="20"/>
      <c r="C111" s="37" t="s">
        <v>33</v>
      </c>
      <c r="D111" s="37"/>
      <c r="E111" s="20"/>
      <c r="F111" s="20"/>
      <c r="G111" s="20"/>
      <c r="H111" s="20"/>
      <c r="I111" s="3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0"/>
    </row>
    <row r="112" customFormat="false" ht="21.6" hidden="true" customHeight="true" outlineLevel="0" collapsed="false">
      <c r="A112" s="20"/>
      <c r="B112" s="20"/>
      <c r="C112" s="37" t="s">
        <v>34</v>
      </c>
      <c r="D112" s="45" t="n">
        <v>10000000</v>
      </c>
      <c r="E112" s="39"/>
      <c r="F112" s="20"/>
      <c r="G112" s="39"/>
      <c r="H112" s="39"/>
      <c r="I112" s="39"/>
      <c r="J112" s="39"/>
      <c r="K112" s="39"/>
      <c r="L112" s="39"/>
      <c r="M112" s="39"/>
      <c r="N112" s="39"/>
      <c r="O112" s="39"/>
      <c r="P112" s="23"/>
      <c r="Q112" s="23"/>
      <c r="R112" s="23"/>
      <c r="S112" s="23"/>
      <c r="T112" s="23"/>
      <c r="U112" s="23"/>
      <c r="V112" s="39"/>
      <c r="W112" s="23"/>
      <c r="X112" s="20"/>
      <c r="Y112" s="23"/>
      <c r="Z112" s="20"/>
      <c r="AA112" s="23"/>
      <c r="AB112" s="20"/>
      <c r="AC112" s="23"/>
      <c r="AD112" s="23" t="n">
        <f aca="false">E112+F112-G112+H112-I112+J112-K112+L112-M112+N112-O112+P112-Q112+R112-S112+T112-U112+V112-W112+X112-Y112+Z112-AA112+AB112-AC112</f>
        <v>0</v>
      </c>
      <c r="AE112" s="10"/>
    </row>
    <row r="113" customFormat="false" ht="23.45" hidden="true" customHeight="true" outlineLevel="0" collapsed="false">
      <c r="A113" s="20"/>
      <c r="B113" s="20"/>
      <c r="C113" s="37" t="s">
        <v>35</v>
      </c>
      <c r="D113" s="40" t="n">
        <v>4327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0"/>
    </row>
    <row r="114" customFormat="false" ht="21" hidden="true" customHeight="true" outlineLevel="0" collapsed="false">
      <c r="A114" s="20"/>
      <c r="B114" s="20"/>
      <c r="C114" s="37" t="s">
        <v>36</v>
      </c>
      <c r="D114" s="46" t="n">
        <v>9.93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10"/>
    </row>
    <row r="115" customFormat="false" ht="31.5" hidden="true" customHeight="false" outlineLevel="0" collapsed="false">
      <c r="A115" s="20"/>
      <c r="B115" s="47"/>
      <c r="C115" s="37" t="s">
        <v>37</v>
      </c>
      <c r="D115" s="37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0"/>
    </row>
    <row r="116" s="53" customFormat="true" ht="21" hidden="true" customHeight="true" outlineLevel="0" collapsed="false">
      <c r="A116" s="48"/>
      <c r="B116" s="49"/>
      <c r="C116" s="50" t="s">
        <v>30</v>
      </c>
      <c r="D116" s="50" t="s">
        <v>66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2"/>
    </row>
    <row r="117" customFormat="false" ht="13.5" hidden="true" customHeight="false" outlineLevel="0" collapsed="false">
      <c r="A117" s="18" t="s">
        <v>67</v>
      </c>
      <c r="B117" s="19"/>
      <c r="C117" s="37" t="s">
        <v>31</v>
      </c>
      <c r="D117" s="37" t="s">
        <v>65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10"/>
    </row>
    <row r="118" customFormat="false" ht="21.75" hidden="true" customHeight="false" outlineLevel="0" collapsed="false">
      <c r="A118" s="20"/>
      <c r="B118" s="20"/>
      <c r="C118" s="37" t="s">
        <v>32</v>
      </c>
      <c r="D118" s="37" t="s">
        <v>4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10"/>
    </row>
    <row r="119" customFormat="false" ht="20.45" hidden="true" customHeight="true" outlineLevel="0" collapsed="false">
      <c r="A119" s="20"/>
      <c r="B119" s="20"/>
      <c r="C119" s="37" t="s">
        <v>33</v>
      </c>
      <c r="D119" s="37"/>
      <c r="E119" s="20"/>
      <c r="F119" s="20"/>
      <c r="G119" s="20"/>
      <c r="H119" s="20"/>
      <c r="I119" s="3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10"/>
    </row>
    <row r="120" customFormat="false" ht="21.6" hidden="true" customHeight="true" outlineLevel="0" collapsed="false">
      <c r="A120" s="20"/>
      <c r="B120" s="20"/>
      <c r="C120" s="37" t="s">
        <v>34</v>
      </c>
      <c r="D120" s="45" t="n">
        <v>19600000</v>
      </c>
      <c r="E120" s="23"/>
      <c r="F120" s="20"/>
      <c r="G120" s="39"/>
      <c r="H120" s="39"/>
      <c r="I120" s="39"/>
      <c r="J120" s="39"/>
      <c r="K120" s="39"/>
      <c r="L120" s="39"/>
      <c r="M120" s="39"/>
      <c r="N120" s="39"/>
      <c r="O120" s="39"/>
      <c r="P120" s="23"/>
      <c r="Q120" s="23"/>
      <c r="R120" s="23"/>
      <c r="S120" s="23"/>
      <c r="T120" s="23"/>
      <c r="U120" s="23"/>
      <c r="V120" s="39"/>
      <c r="W120" s="23"/>
      <c r="X120" s="20"/>
      <c r="Y120" s="23"/>
      <c r="Z120" s="39"/>
      <c r="AA120" s="23"/>
      <c r="AB120" s="20"/>
      <c r="AC120" s="23"/>
      <c r="AD120" s="23" t="n">
        <f aca="false">E120+F120-G120+H120-I120+J120-K120+L120-M120+N120-O120+P120-Q120+R120-S120+T120-U120+V120-W120+X120-Y120+Z120-AA120+AB120-AC120</f>
        <v>0</v>
      </c>
      <c r="AE120" s="10"/>
    </row>
    <row r="121" customFormat="false" ht="23.45" hidden="true" customHeight="true" outlineLevel="0" collapsed="false">
      <c r="A121" s="20"/>
      <c r="B121" s="20"/>
      <c r="C121" s="37" t="s">
        <v>35</v>
      </c>
      <c r="D121" s="40" t="n">
        <v>43433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0"/>
    </row>
    <row r="122" customFormat="false" ht="21" hidden="true" customHeight="true" outlineLevel="0" collapsed="false">
      <c r="A122" s="20"/>
      <c r="B122" s="20"/>
      <c r="C122" s="37" t="s">
        <v>36</v>
      </c>
      <c r="D122" s="46" t="n">
        <v>9.442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10"/>
    </row>
    <row r="123" customFormat="false" ht="17.45" hidden="true" customHeight="true" outlineLevel="0" collapsed="false">
      <c r="A123" s="20"/>
      <c r="B123" s="20"/>
      <c r="C123" s="37" t="s">
        <v>37</v>
      </c>
      <c r="D123" s="37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10"/>
    </row>
    <row r="124" s="53" customFormat="true" ht="21.6" hidden="true" customHeight="true" outlineLevel="0" collapsed="false">
      <c r="A124" s="54"/>
      <c r="B124" s="54"/>
      <c r="C124" s="55" t="s">
        <v>37</v>
      </c>
      <c r="D124" s="55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6"/>
    </row>
    <row r="125" customFormat="false" ht="21.75" hidden="true" customHeight="false" outlineLevel="0" collapsed="false">
      <c r="A125" s="18" t="s">
        <v>68</v>
      </c>
      <c r="B125" s="19"/>
      <c r="C125" s="14" t="s">
        <v>30</v>
      </c>
      <c r="D125" s="14" t="s">
        <v>6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0"/>
    </row>
    <row r="126" customFormat="false" ht="13.5" hidden="true" customHeight="false" outlineLevel="0" collapsed="false">
      <c r="A126" s="20"/>
      <c r="B126" s="20"/>
      <c r="C126" s="37" t="s">
        <v>31</v>
      </c>
      <c r="D126" s="37" t="s">
        <v>7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10"/>
    </row>
    <row r="127" customFormat="false" ht="19.15" hidden="true" customHeight="true" outlineLevel="0" collapsed="false">
      <c r="A127" s="20"/>
      <c r="B127" s="20"/>
      <c r="C127" s="37" t="s">
        <v>32</v>
      </c>
      <c r="D127" s="37" t="s">
        <v>43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10"/>
    </row>
    <row r="128" customFormat="false" ht="21.6" hidden="true" customHeight="true" outlineLevel="0" collapsed="false">
      <c r="A128" s="20"/>
      <c r="B128" s="20"/>
      <c r="C128" s="37" t="s">
        <v>33</v>
      </c>
      <c r="D128" s="37"/>
      <c r="E128" s="20"/>
      <c r="F128" s="20"/>
      <c r="G128" s="20"/>
      <c r="H128" s="20"/>
      <c r="I128" s="3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10"/>
    </row>
    <row r="129" customFormat="false" ht="18.6" hidden="true" customHeight="true" outlineLevel="0" collapsed="false">
      <c r="A129" s="20"/>
      <c r="B129" s="20"/>
      <c r="C129" s="37" t="s">
        <v>34</v>
      </c>
      <c r="D129" s="45" t="n">
        <v>15000000</v>
      </c>
      <c r="E129" s="39"/>
      <c r="F129" s="20"/>
      <c r="G129" s="39"/>
      <c r="H129" s="39"/>
      <c r="I129" s="39"/>
      <c r="J129" s="39"/>
      <c r="K129" s="39"/>
      <c r="L129" s="39"/>
      <c r="M129" s="39"/>
      <c r="N129" s="39"/>
      <c r="O129" s="39"/>
      <c r="P129" s="23"/>
      <c r="Q129" s="23"/>
      <c r="R129" s="23"/>
      <c r="S129" s="23"/>
      <c r="T129" s="23"/>
      <c r="U129" s="23"/>
      <c r="V129" s="39"/>
      <c r="W129" s="23"/>
      <c r="X129" s="20"/>
      <c r="Y129" s="23"/>
      <c r="Z129" s="20"/>
      <c r="AA129" s="23"/>
      <c r="AB129" s="20"/>
      <c r="AC129" s="23"/>
      <c r="AD129" s="23" t="n">
        <f aca="false">E129+F129-G129+H129-I129+J129-K129+L129-M129+N129-O129+P129-Q129+R129-S129+T129-U129+V129-W129+X129-Y129+Z129-AA129+AB129-AC129</f>
        <v>0</v>
      </c>
      <c r="AE129" s="10"/>
    </row>
    <row r="130" customFormat="false" ht="22.15" hidden="true" customHeight="true" outlineLevel="0" collapsed="false">
      <c r="A130" s="20"/>
      <c r="B130" s="20"/>
      <c r="C130" s="37" t="s">
        <v>35</v>
      </c>
      <c r="D130" s="40" t="n">
        <v>43606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10"/>
    </row>
    <row r="131" customFormat="false" ht="13.5" hidden="true" customHeight="false" outlineLevel="0" collapsed="false">
      <c r="A131" s="20"/>
      <c r="B131" s="20"/>
      <c r="C131" s="37" t="s">
        <v>36</v>
      </c>
      <c r="D131" s="46" t="n">
        <v>9.18385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10"/>
    </row>
    <row r="132" customFormat="false" ht="22.15" hidden="true" customHeight="true" outlineLevel="0" collapsed="false">
      <c r="A132" s="20"/>
      <c r="B132" s="20"/>
      <c r="C132" s="37" t="s">
        <v>37</v>
      </c>
      <c r="D132" s="37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10"/>
    </row>
    <row r="133" customFormat="false" ht="21.75" hidden="true" customHeight="false" outlineLevel="0" collapsed="false">
      <c r="A133" s="57" t="s">
        <v>71</v>
      </c>
      <c r="B133" s="51"/>
      <c r="C133" s="50" t="s">
        <v>30</v>
      </c>
      <c r="D133" s="50" t="s">
        <v>72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10"/>
    </row>
    <row r="134" customFormat="false" ht="13.5" hidden="true" customHeight="false" outlineLevel="0" collapsed="false">
      <c r="A134" s="20"/>
      <c r="B134" s="20"/>
      <c r="C134" s="37" t="s">
        <v>31</v>
      </c>
      <c r="D134" s="37" t="s">
        <v>65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10"/>
    </row>
    <row r="135" customFormat="false" ht="19.15" hidden="true" customHeight="true" outlineLevel="0" collapsed="false">
      <c r="A135" s="20"/>
      <c r="B135" s="20"/>
      <c r="C135" s="37" t="s">
        <v>32</v>
      </c>
      <c r="D135" s="37" t="s">
        <v>43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10"/>
    </row>
    <row r="136" customFormat="false" ht="21.6" hidden="true" customHeight="true" outlineLevel="0" collapsed="false">
      <c r="A136" s="20"/>
      <c r="B136" s="20"/>
      <c r="C136" s="37" t="s">
        <v>33</v>
      </c>
      <c r="D136" s="37"/>
      <c r="E136" s="20"/>
      <c r="F136" s="20"/>
      <c r="G136" s="20"/>
      <c r="H136" s="20"/>
      <c r="I136" s="3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10"/>
    </row>
    <row r="137" customFormat="false" ht="18.6" hidden="true" customHeight="true" outlineLevel="0" collapsed="false">
      <c r="A137" s="20"/>
      <c r="B137" s="20"/>
      <c r="C137" s="37" t="s">
        <v>34</v>
      </c>
      <c r="D137" s="45" t="n">
        <v>18000000</v>
      </c>
      <c r="E137" s="23"/>
      <c r="F137" s="20"/>
      <c r="G137" s="39"/>
      <c r="H137" s="39"/>
      <c r="I137" s="39"/>
      <c r="J137" s="39"/>
      <c r="K137" s="39"/>
      <c r="L137" s="39"/>
      <c r="M137" s="39"/>
      <c r="N137" s="39"/>
      <c r="O137" s="39"/>
      <c r="P137" s="23"/>
      <c r="Q137" s="23"/>
      <c r="R137" s="23"/>
      <c r="S137" s="23"/>
      <c r="T137" s="23"/>
      <c r="U137" s="23"/>
      <c r="V137" s="39"/>
      <c r="W137" s="23"/>
      <c r="X137" s="20"/>
      <c r="Y137" s="23"/>
      <c r="Z137" s="39"/>
      <c r="AA137" s="23"/>
      <c r="AB137" s="20"/>
      <c r="AC137" s="23"/>
      <c r="AD137" s="23" t="n">
        <f aca="false">E137+F137-G137+H137-I137+J137-K137+L137-M137+N137-O137+P137-Q137+R137-S137+T137-U137+V137-W137+X137-Y137+Z137-AA137+AB137-AC137</f>
        <v>0</v>
      </c>
      <c r="AE137" s="10"/>
    </row>
    <row r="138" customFormat="false" ht="22.15" hidden="true" customHeight="true" outlineLevel="0" collapsed="false">
      <c r="A138" s="20"/>
      <c r="B138" s="20"/>
      <c r="C138" s="37" t="s">
        <v>35</v>
      </c>
      <c r="D138" s="40" t="n">
        <v>43683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10"/>
    </row>
    <row r="139" customFormat="false" ht="13.5" hidden="true" customHeight="false" outlineLevel="0" collapsed="false">
      <c r="A139" s="20"/>
      <c r="B139" s="20"/>
      <c r="C139" s="37" t="s">
        <v>36</v>
      </c>
      <c r="D139" s="46" t="n">
        <v>8.8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</row>
    <row r="140" customFormat="false" ht="22.15" hidden="true" customHeight="true" outlineLevel="0" collapsed="false">
      <c r="A140" s="20"/>
      <c r="B140" s="20"/>
      <c r="C140" s="37" t="s">
        <v>37</v>
      </c>
      <c r="D140" s="37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0"/>
    </row>
    <row r="141" customFormat="false" ht="21.75" hidden="true" customHeight="false" outlineLevel="0" collapsed="false">
      <c r="A141" s="57" t="s">
        <v>73</v>
      </c>
      <c r="B141" s="51"/>
      <c r="C141" s="50" t="s">
        <v>30</v>
      </c>
      <c r="D141" s="50" t="s">
        <v>74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10"/>
    </row>
    <row r="142" customFormat="false" ht="13.5" hidden="true" customHeight="false" outlineLevel="0" collapsed="false">
      <c r="A142" s="20"/>
      <c r="B142" s="20"/>
      <c r="C142" s="37" t="s">
        <v>31</v>
      </c>
      <c r="D142" s="37" t="s">
        <v>6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0"/>
    </row>
    <row r="143" customFormat="false" ht="19.15" hidden="true" customHeight="true" outlineLevel="0" collapsed="false">
      <c r="A143" s="20"/>
      <c r="B143" s="20"/>
      <c r="C143" s="37" t="s">
        <v>32</v>
      </c>
      <c r="D143" s="37" t="s">
        <v>43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10"/>
    </row>
    <row r="144" customFormat="false" ht="21.6" hidden="true" customHeight="true" outlineLevel="0" collapsed="false">
      <c r="A144" s="20"/>
      <c r="B144" s="20"/>
      <c r="C144" s="37" t="s">
        <v>33</v>
      </c>
      <c r="D144" s="37"/>
      <c r="E144" s="20"/>
      <c r="F144" s="20"/>
      <c r="G144" s="20"/>
      <c r="H144" s="20"/>
      <c r="I144" s="39"/>
      <c r="J144" s="20"/>
      <c r="K144" s="20"/>
      <c r="L144" s="20"/>
      <c r="M144" s="3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0"/>
    </row>
    <row r="145" customFormat="false" ht="21" hidden="true" customHeight="true" outlineLevel="0" collapsed="false">
      <c r="A145" s="20"/>
      <c r="B145" s="20"/>
      <c r="C145" s="37" t="s">
        <v>34</v>
      </c>
      <c r="D145" s="45" t="n">
        <v>40000000</v>
      </c>
      <c r="E145" s="23"/>
      <c r="F145" s="20"/>
      <c r="G145" s="39"/>
      <c r="H145" s="39"/>
      <c r="I145" s="39"/>
      <c r="J145" s="39"/>
      <c r="K145" s="39"/>
      <c r="L145" s="39"/>
      <c r="M145" s="39"/>
      <c r="N145" s="39"/>
      <c r="O145" s="39"/>
      <c r="P145" s="23"/>
      <c r="Q145" s="23"/>
      <c r="R145" s="23"/>
      <c r="S145" s="23"/>
      <c r="T145" s="23"/>
      <c r="U145" s="23"/>
      <c r="V145" s="39"/>
      <c r="W145" s="23"/>
      <c r="X145" s="20"/>
      <c r="Y145" s="23"/>
      <c r="Z145" s="39"/>
      <c r="AA145" s="23"/>
      <c r="AB145" s="39"/>
      <c r="AC145" s="23"/>
      <c r="AD145" s="23" t="n">
        <f aca="false">E145+F145-G145+H145-I145+J145-K145+L145-M145+N145-O145+P145-Q145+R145-S145+T145-U145+V145-W145+X145-Y145+Z145-AA145+AB145-AC145</f>
        <v>0</v>
      </c>
      <c r="AE145" s="10"/>
    </row>
    <row r="146" customFormat="false" ht="22.15" hidden="true" customHeight="true" outlineLevel="0" collapsed="false">
      <c r="A146" s="20"/>
      <c r="B146" s="20"/>
      <c r="C146" s="37" t="s">
        <v>35</v>
      </c>
      <c r="D146" s="40" t="n">
        <v>44179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0"/>
    </row>
    <row r="147" customFormat="false" ht="13.5" hidden="true" customHeight="false" outlineLevel="0" collapsed="false">
      <c r="A147" s="20"/>
      <c r="B147" s="20"/>
      <c r="C147" s="37" t="s">
        <v>36</v>
      </c>
      <c r="D147" s="46" t="n">
        <v>9.9465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</row>
    <row r="148" customFormat="false" ht="22.15" hidden="true" customHeight="true" outlineLevel="0" collapsed="false">
      <c r="A148" s="20"/>
      <c r="B148" s="20"/>
      <c r="C148" s="37" t="s">
        <v>37</v>
      </c>
      <c r="D148" s="37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0"/>
    </row>
    <row r="149" customFormat="false" ht="32.25" hidden="true" customHeight="false" outlineLevel="0" collapsed="false">
      <c r="A149" s="57" t="s">
        <v>75</v>
      </c>
      <c r="B149" s="51"/>
      <c r="C149" s="50" t="s">
        <v>30</v>
      </c>
      <c r="D149" s="50" t="s">
        <v>76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10"/>
    </row>
    <row r="150" customFormat="false" ht="21.75" hidden="true" customHeight="false" outlineLevel="0" collapsed="false">
      <c r="A150" s="20"/>
      <c r="B150" s="20"/>
      <c r="C150" s="37" t="s">
        <v>31</v>
      </c>
      <c r="D150" s="37" t="s">
        <v>77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0"/>
    </row>
    <row r="151" customFormat="false" ht="19.15" hidden="true" customHeight="true" outlineLevel="0" collapsed="false">
      <c r="A151" s="20"/>
      <c r="B151" s="20"/>
      <c r="C151" s="37" t="s">
        <v>32</v>
      </c>
      <c r="D151" s="37" t="s">
        <v>43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0"/>
    </row>
    <row r="152" customFormat="false" ht="21.6" hidden="true" customHeight="true" outlineLevel="0" collapsed="false">
      <c r="A152" s="20"/>
      <c r="B152" s="20"/>
      <c r="C152" s="37" t="s">
        <v>33</v>
      </c>
      <c r="D152" s="37"/>
      <c r="E152" s="20"/>
      <c r="F152" s="20"/>
      <c r="G152" s="20"/>
      <c r="H152" s="20"/>
      <c r="I152" s="3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0"/>
    </row>
    <row r="153" customFormat="false" ht="24" hidden="true" customHeight="true" outlineLevel="0" collapsed="false">
      <c r="A153" s="20"/>
      <c r="B153" s="20"/>
      <c r="C153" s="37" t="s">
        <v>34</v>
      </c>
      <c r="D153" s="45" t="n">
        <v>20000000</v>
      </c>
      <c r="E153" s="23"/>
      <c r="F153" s="20"/>
      <c r="G153" s="39"/>
      <c r="H153" s="39"/>
      <c r="I153" s="39"/>
      <c r="J153" s="39"/>
      <c r="K153" s="39"/>
      <c r="L153" s="39"/>
      <c r="M153" s="39"/>
      <c r="N153" s="39"/>
      <c r="O153" s="39"/>
      <c r="P153" s="23"/>
      <c r="Q153" s="23"/>
      <c r="R153" s="23"/>
      <c r="S153" s="23"/>
      <c r="T153" s="23"/>
      <c r="U153" s="23"/>
      <c r="V153" s="39"/>
      <c r="W153" s="23"/>
      <c r="X153" s="20"/>
      <c r="Y153" s="23"/>
      <c r="Z153" s="39"/>
      <c r="AA153" s="23"/>
      <c r="AB153" s="39"/>
      <c r="AC153" s="23"/>
      <c r="AD153" s="23" t="n">
        <f aca="false">E153+F153-G153+H153-I153+J153-K153+L153-M153+N153-O153+P153-Q153+R153-S153+T153-U153+V153-W153+X153-Y153+Z153-AA153+AB153-AC153</f>
        <v>0</v>
      </c>
      <c r="AE153" s="10"/>
    </row>
    <row r="154" customFormat="false" ht="22.15" hidden="true" customHeight="true" outlineLevel="0" collapsed="false">
      <c r="A154" s="20"/>
      <c r="B154" s="20"/>
      <c r="C154" s="37" t="s">
        <v>35</v>
      </c>
      <c r="D154" s="40" t="n">
        <v>4435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0"/>
    </row>
    <row r="155" customFormat="false" ht="13.5" hidden="true" customHeight="false" outlineLevel="0" collapsed="false">
      <c r="A155" s="20"/>
      <c r="B155" s="20"/>
      <c r="C155" s="37" t="s">
        <v>36</v>
      </c>
      <c r="D155" s="58" t="n">
        <v>7.7131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0"/>
    </row>
    <row r="156" customFormat="false" ht="22.15" hidden="true" customHeight="true" outlineLevel="0" collapsed="false">
      <c r="A156" s="20"/>
      <c r="B156" s="20"/>
      <c r="C156" s="37" t="s">
        <v>37</v>
      </c>
      <c r="D156" s="37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0"/>
    </row>
    <row r="157" customFormat="false" ht="32.25" hidden="true" customHeight="false" outlineLevel="0" collapsed="false">
      <c r="A157" s="57" t="s">
        <v>78</v>
      </c>
      <c r="B157" s="51"/>
      <c r="C157" s="50" t="s">
        <v>30</v>
      </c>
      <c r="D157" s="50" t="s">
        <v>79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10"/>
    </row>
    <row r="158" customFormat="false" ht="21.75" hidden="true" customHeight="false" outlineLevel="0" collapsed="false">
      <c r="A158" s="20"/>
      <c r="B158" s="20"/>
      <c r="C158" s="37" t="s">
        <v>31</v>
      </c>
      <c r="D158" s="37" t="s">
        <v>77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0"/>
    </row>
    <row r="159" customFormat="false" ht="19.15" hidden="true" customHeight="true" outlineLevel="0" collapsed="false">
      <c r="A159" s="20"/>
      <c r="B159" s="20"/>
      <c r="C159" s="37" t="s">
        <v>32</v>
      </c>
      <c r="D159" s="37" t="s">
        <v>4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0"/>
    </row>
    <row r="160" customFormat="false" ht="21.6" hidden="true" customHeight="true" outlineLevel="0" collapsed="false">
      <c r="A160" s="20"/>
      <c r="B160" s="20"/>
      <c r="C160" s="37" t="s">
        <v>33</v>
      </c>
      <c r="D160" s="37"/>
      <c r="E160" s="20"/>
      <c r="F160" s="20"/>
      <c r="G160" s="20"/>
      <c r="H160" s="20"/>
      <c r="I160" s="3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0"/>
    </row>
    <row r="161" customFormat="false" ht="24" hidden="true" customHeight="true" outlineLevel="0" collapsed="false">
      <c r="A161" s="20"/>
      <c r="B161" s="20"/>
      <c r="C161" s="37" t="s">
        <v>34</v>
      </c>
      <c r="D161" s="45" t="n">
        <v>26000000</v>
      </c>
      <c r="E161" s="23"/>
      <c r="F161" s="20"/>
      <c r="G161" s="39"/>
      <c r="H161" s="39"/>
      <c r="I161" s="39"/>
      <c r="J161" s="39"/>
      <c r="K161" s="39"/>
      <c r="L161" s="39"/>
      <c r="M161" s="39"/>
      <c r="N161" s="39"/>
      <c r="O161" s="39"/>
      <c r="P161" s="23"/>
      <c r="Q161" s="23"/>
      <c r="R161" s="23"/>
      <c r="S161" s="23"/>
      <c r="T161" s="23"/>
      <c r="U161" s="23"/>
      <c r="V161" s="39"/>
      <c r="W161" s="23"/>
      <c r="X161" s="20"/>
      <c r="Y161" s="23"/>
      <c r="Z161" s="39"/>
      <c r="AA161" s="23"/>
      <c r="AB161" s="39"/>
      <c r="AC161" s="23"/>
      <c r="AD161" s="23" t="n">
        <f aca="false">E161+F161-G161+H161-I161+J161-K161+L161-M161+N161-O161+P161-Q161+R161-S161+T161-U161+V161-W161+X161-Y161+Z161-AA161+AB161-AC161</f>
        <v>0</v>
      </c>
      <c r="AE161" s="10"/>
    </row>
    <row r="162" customFormat="false" ht="22.15" hidden="true" customHeight="true" outlineLevel="0" collapsed="false">
      <c r="A162" s="20"/>
      <c r="B162" s="20"/>
      <c r="C162" s="37" t="s">
        <v>35</v>
      </c>
      <c r="D162" s="40" t="n">
        <v>4444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0"/>
    </row>
    <row r="163" customFormat="false" ht="13.5" hidden="true" customHeight="false" outlineLevel="0" collapsed="false">
      <c r="A163" s="20"/>
      <c r="B163" s="20"/>
      <c r="C163" s="37" t="s">
        <v>36</v>
      </c>
      <c r="D163" s="58" t="n">
        <v>7.3131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0"/>
    </row>
    <row r="164" customFormat="false" ht="22.15" hidden="true" customHeight="true" outlineLevel="0" collapsed="false">
      <c r="A164" s="20"/>
      <c r="B164" s="20"/>
      <c r="C164" s="37" t="s">
        <v>37</v>
      </c>
      <c r="D164" s="37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0"/>
    </row>
    <row r="165" customFormat="false" ht="32.25" hidden="true" customHeight="false" outlineLevel="0" collapsed="false">
      <c r="A165" s="57" t="s">
        <v>80</v>
      </c>
      <c r="B165" s="51"/>
      <c r="C165" s="50" t="s">
        <v>30</v>
      </c>
      <c r="D165" s="50" t="s">
        <v>81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10"/>
    </row>
    <row r="166" customFormat="false" ht="21.75" hidden="true" customHeight="false" outlineLevel="0" collapsed="false">
      <c r="A166" s="20"/>
      <c r="B166" s="20"/>
      <c r="C166" s="37" t="s">
        <v>31</v>
      </c>
      <c r="D166" s="37" t="s">
        <v>77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0"/>
    </row>
    <row r="167" customFormat="false" ht="19.15" hidden="true" customHeight="true" outlineLevel="0" collapsed="false">
      <c r="A167" s="20"/>
      <c r="B167" s="20"/>
      <c r="C167" s="37" t="s">
        <v>32</v>
      </c>
      <c r="D167" s="37" t="s">
        <v>43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0"/>
    </row>
    <row r="168" customFormat="false" ht="21.6" hidden="true" customHeight="true" outlineLevel="0" collapsed="false">
      <c r="A168" s="20"/>
      <c r="B168" s="20"/>
      <c r="C168" s="37" t="s">
        <v>33</v>
      </c>
      <c r="D168" s="37"/>
      <c r="E168" s="20"/>
      <c r="F168" s="20"/>
      <c r="G168" s="20"/>
      <c r="H168" s="20"/>
      <c r="I168" s="3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0"/>
    </row>
    <row r="169" customFormat="false" ht="24" hidden="true" customHeight="true" outlineLevel="0" collapsed="false">
      <c r="A169" s="20"/>
      <c r="B169" s="20"/>
      <c r="C169" s="37" t="s">
        <v>34</v>
      </c>
      <c r="D169" s="45" t="n">
        <v>15000000</v>
      </c>
      <c r="E169" s="23"/>
      <c r="F169" s="20"/>
      <c r="G169" s="39"/>
      <c r="H169" s="39"/>
      <c r="I169" s="39"/>
      <c r="J169" s="39"/>
      <c r="K169" s="39"/>
      <c r="L169" s="39"/>
      <c r="M169" s="39"/>
      <c r="N169" s="39"/>
      <c r="O169" s="39"/>
      <c r="P169" s="23"/>
      <c r="Q169" s="23"/>
      <c r="R169" s="23"/>
      <c r="S169" s="23"/>
      <c r="T169" s="23"/>
      <c r="U169" s="23"/>
      <c r="V169" s="39"/>
      <c r="W169" s="23"/>
      <c r="X169" s="20"/>
      <c r="Y169" s="23"/>
      <c r="Z169" s="39"/>
      <c r="AA169" s="23"/>
      <c r="AB169" s="39"/>
      <c r="AC169" s="23"/>
      <c r="AD169" s="23" t="n">
        <f aca="false">E169+F169-G169+H169-I169+J169-K169+L169-M169+N169-O169+P169-Q169+R169-S169+T169-U169+V169-W169+X169-Y169+Z169-AA169+AB169-AC169</f>
        <v>0</v>
      </c>
      <c r="AE169" s="10"/>
    </row>
    <row r="170" customFormat="false" ht="22.15" hidden="true" customHeight="true" outlineLevel="0" collapsed="false">
      <c r="A170" s="20"/>
      <c r="B170" s="20"/>
      <c r="C170" s="37" t="s">
        <v>35</v>
      </c>
      <c r="D170" s="40" t="n">
        <v>446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0"/>
    </row>
    <row r="171" customFormat="false" ht="13.5" hidden="true" customHeight="false" outlineLevel="0" collapsed="false">
      <c r="A171" s="20"/>
      <c r="B171" s="20"/>
      <c r="C171" s="37" t="s">
        <v>36</v>
      </c>
      <c r="D171" s="58" t="n">
        <v>6.106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0"/>
    </row>
    <row r="172" customFormat="false" ht="22.15" hidden="true" customHeight="true" outlineLevel="0" collapsed="false">
      <c r="A172" s="20"/>
      <c r="B172" s="20"/>
      <c r="C172" s="37" t="s">
        <v>37</v>
      </c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0"/>
    </row>
    <row r="173" customFormat="false" ht="32.25" hidden="true" customHeight="false" outlineLevel="0" collapsed="false">
      <c r="A173" s="57" t="s">
        <v>82</v>
      </c>
      <c r="B173" s="51"/>
      <c r="C173" s="50" t="s">
        <v>30</v>
      </c>
      <c r="D173" s="50" t="s">
        <v>83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10"/>
    </row>
    <row r="174" customFormat="false" ht="21.75" hidden="true" customHeight="false" outlineLevel="0" collapsed="false">
      <c r="A174" s="20"/>
      <c r="B174" s="20"/>
      <c r="C174" s="37" t="s">
        <v>31</v>
      </c>
      <c r="D174" s="37" t="s">
        <v>8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0"/>
    </row>
    <row r="175" customFormat="false" ht="19.15" hidden="true" customHeight="true" outlineLevel="0" collapsed="false">
      <c r="A175" s="20"/>
      <c r="B175" s="20"/>
      <c r="C175" s="37" t="s">
        <v>32</v>
      </c>
      <c r="D175" s="37" t="s">
        <v>43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0"/>
    </row>
    <row r="176" customFormat="false" ht="21.6" hidden="true" customHeight="true" outlineLevel="0" collapsed="false">
      <c r="A176" s="20"/>
      <c r="B176" s="20"/>
      <c r="C176" s="37" t="s">
        <v>33</v>
      </c>
      <c r="D176" s="37"/>
      <c r="E176" s="20"/>
      <c r="F176" s="20"/>
      <c r="G176" s="20"/>
      <c r="H176" s="20"/>
      <c r="I176" s="3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0"/>
    </row>
    <row r="177" customFormat="false" ht="24" hidden="true" customHeight="true" outlineLevel="0" collapsed="false">
      <c r="A177" s="20"/>
      <c r="B177" s="20"/>
      <c r="C177" s="37" t="s">
        <v>34</v>
      </c>
      <c r="D177" s="45" t="n">
        <v>25000000</v>
      </c>
      <c r="E177" s="23"/>
      <c r="F177" s="20"/>
      <c r="G177" s="39"/>
      <c r="H177" s="39"/>
      <c r="I177" s="39"/>
      <c r="J177" s="39"/>
      <c r="K177" s="39"/>
      <c r="L177" s="39"/>
      <c r="M177" s="39"/>
      <c r="N177" s="39"/>
      <c r="O177" s="39"/>
      <c r="P177" s="23"/>
      <c r="Q177" s="23"/>
      <c r="R177" s="23"/>
      <c r="S177" s="23"/>
      <c r="T177" s="23"/>
      <c r="U177" s="23"/>
      <c r="V177" s="39"/>
      <c r="W177" s="23"/>
      <c r="X177" s="20"/>
      <c r="Y177" s="23"/>
      <c r="Z177" s="39"/>
      <c r="AA177" s="23"/>
      <c r="AB177" s="39"/>
      <c r="AC177" s="23"/>
      <c r="AD177" s="23" t="n">
        <f aca="false">E177+F177-G177+H177-I177+J177-K177+L177-M177+N177-O177+P177-Q177+R177-S177+T177-U177+V177-W177+X177-Y177+Z177-AA177+AB177-AC177</f>
        <v>0</v>
      </c>
      <c r="AE177" s="10"/>
    </row>
    <row r="178" customFormat="false" ht="22.15" hidden="true" customHeight="true" outlineLevel="0" collapsed="false">
      <c r="A178" s="20"/>
      <c r="B178" s="20"/>
      <c r="C178" s="37" t="s">
        <v>35</v>
      </c>
      <c r="D178" s="40" t="n">
        <v>4471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0"/>
    </row>
    <row r="179" customFormat="false" ht="13.5" hidden="true" customHeight="false" outlineLevel="0" collapsed="false">
      <c r="A179" s="20"/>
      <c r="B179" s="20"/>
      <c r="C179" s="37" t="s">
        <v>36</v>
      </c>
      <c r="D179" s="58" t="n">
        <v>7.5945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0"/>
    </row>
    <row r="180" customFormat="false" ht="22.15" hidden="true" customHeight="true" outlineLevel="0" collapsed="false">
      <c r="A180" s="20"/>
      <c r="B180" s="20"/>
      <c r="C180" s="37" t="s">
        <v>37</v>
      </c>
      <c r="D180" s="37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10"/>
    </row>
    <row r="181" customFormat="false" ht="32.25" hidden="true" customHeight="false" outlineLevel="0" collapsed="false">
      <c r="A181" s="57" t="s">
        <v>85</v>
      </c>
      <c r="B181" s="51"/>
      <c r="C181" s="50" t="s">
        <v>30</v>
      </c>
      <c r="D181" s="50" t="s">
        <v>86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10"/>
    </row>
    <row r="182" customFormat="false" ht="21.75" hidden="true" customHeight="false" outlineLevel="0" collapsed="false">
      <c r="A182" s="20"/>
      <c r="B182" s="20"/>
      <c r="C182" s="37" t="s">
        <v>31</v>
      </c>
      <c r="D182" s="37" t="s">
        <v>87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0"/>
    </row>
    <row r="183" customFormat="false" ht="19.15" hidden="true" customHeight="true" outlineLevel="0" collapsed="false">
      <c r="A183" s="20"/>
      <c r="B183" s="20"/>
      <c r="C183" s="37" t="s">
        <v>32</v>
      </c>
      <c r="D183" s="37" t="s">
        <v>43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0"/>
    </row>
    <row r="184" customFormat="false" ht="21.6" hidden="true" customHeight="true" outlineLevel="0" collapsed="false">
      <c r="A184" s="20"/>
      <c r="B184" s="20"/>
      <c r="C184" s="37" t="s">
        <v>33</v>
      </c>
      <c r="D184" s="37"/>
      <c r="E184" s="20"/>
      <c r="F184" s="20"/>
      <c r="G184" s="20"/>
      <c r="H184" s="20"/>
      <c r="I184" s="3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0"/>
    </row>
    <row r="185" customFormat="false" ht="24" hidden="true" customHeight="true" outlineLevel="0" collapsed="false">
      <c r="A185" s="20"/>
      <c r="B185" s="20"/>
      <c r="C185" s="37" t="s">
        <v>34</v>
      </c>
      <c r="D185" s="45" t="n">
        <v>14900000</v>
      </c>
      <c r="E185" s="23"/>
      <c r="F185" s="20"/>
      <c r="G185" s="39"/>
      <c r="H185" s="39"/>
      <c r="I185" s="39"/>
      <c r="J185" s="39"/>
      <c r="K185" s="39"/>
      <c r="L185" s="39"/>
      <c r="M185" s="39"/>
      <c r="N185" s="39"/>
      <c r="O185" s="39"/>
      <c r="P185" s="23"/>
      <c r="Q185" s="23"/>
      <c r="R185" s="23"/>
      <c r="S185" s="23"/>
      <c r="T185" s="23"/>
      <c r="U185" s="23"/>
      <c r="V185" s="39"/>
      <c r="W185" s="23"/>
      <c r="X185" s="20"/>
      <c r="Y185" s="23"/>
      <c r="Z185" s="39"/>
      <c r="AA185" s="23"/>
      <c r="AB185" s="39"/>
      <c r="AC185" s="23"/>
      <c r="AD185" s="23" t="n">
        <f aca="false">E185+F185-G185+H185-I185+J185-K185+L185-M185+N185-O185+P185-Q185+R185-S185+T185-U185+V185-W185+X185-Y185+Z185-AA185+AB185-AC185</f>
        <v>0</v>
      </c>
      <c r="AE185" s="10"/>
    </row>
    <row r="186" customFormat="false" ht="22.15" hidden="true" customHeight="true" outlineLevel="0" collapsed="false">
      <c r="A186" s="20"/>
      <c r="B186" s="20"/>
      <c r="C186" s="37" t="s">
        <v>35</v>
      </c>
      <c r="D186" s="40" t="n">
        <v>4480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0"/>
    </row>
    <row r="187" customFormat="false" ht="13.5" hidden="true" customHeight="false" outlineLevel="0" collapsed="false">
      <c r="A187" s="20"/>
      <c r="B187" s="20"/>
      <c r="C187" s="37" t="s">
        <v>36</v>
      </c>
      <c r="D187" s="58" t="n">
        <v>8.4533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0"/>
    </row>
    <row r="188" customFormat="false" ht="22.15" hidden="true" customHeight="true" outlineLevel="0" collapsed="false">
      <c r="A188" s="20"/>
      <c r="B188" s="20"/>
      <c r="C188" s="37" t="s">
        <v>37</v>
      </c>
      <c r="D188" s="37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0"/>
    </row>
    <row r="189" s="31" customFormat="true" ht="23.45" hidden="false" customHeight="true" outlineLevel="0" collapsed="false">
      <c r="A189" s="28"/>
      <c r="B189" s="59"/>
      <c r="C189" s="59" t="s">
        <v>88</v>
      </c>
      <c r="D189" s="59"/>
      <c r="E189" s="60" t="n">
        <f aca="false">E100+E153+E112+E120+E129+E137+E145+E177+E161+E169+E185</f>
        <v>0</v>
      </c>
      <c r="F189" s="60" t="n">
        <f aca="false">F100+F153+F112+F120+F129+F137+F145+F177+F161+F169+F185</f>
        <v>0</v>
      </c>
      <c r="G189" s="60" t="n">
        <f aca="false">G100+G153+G112+G120+G129+G137+G145+G177+G161+G169+G185</f>
        <v>0</v>
      </c>
      <c r="H189" s="60" t="n">
        <f aca="false">H100+H153+H112+H120+H129+H137+H145+H177+H161+H169+H185</f>
        <v>0</v>
      </c>
      <c r="I189" s="60" t="n">
        <f aca="false">I100+I153+I112+I120+I129+I137+I145+I177+I161+I169+I185</f>
        <v>0</v>
      </c>
      <c r="J189" s="60" t="n">
        <f aca="false">J100+J153+J112+J120+J129+J137+J145+J177+J161+J169+J185</f>
        <v>0</v>
      </c>
      <c r="K189" s="60" t="n">
        <f aca="false">K100+K153+K112+K120+K129+K137+K145+K177+K161+K169+K185</f>
        <v>0</v>
      </c>
      <c r="L189" s="60" t="n">
        <f aca="false">L100+L153+L112+L120+L129+L137+L145+L177+L161+L169+L185</f>
        <v>0</v>
      </c>
      <c r="M189" s="60" t="n">
        <f aca="false">M100+M153+M112+M120+M129+M137+M145+M177+M161+M169+M185</f>
        <v>0</v>
      </c>
      <c r="N189" s="60" t="n">
        <f aca="false">N100+N153+N112+N120+N129+N137+N145+N177+N161+N169+N185</f>
        <v>0</v>
      </c>
      <c r="O189" s="60" t="n">
        <f aca="false">O100+O153+O112+O120+O129+O137+O145+O177+O161+O169+O185</f>
        <v>0</v>
      </c>
      <c r="P189" s="60" t="n">
        <f aca="false">P100+P153+P112+P120+P129+P137+P145+P177+P161+P169+P185</f>
        <v>0</v>
      </c>
      <c r="Q189" s="60" t="n">
        <f aca="false">Q100+Q153+Q112+Q120+Q129+Q137+Q145+Q177+Q161+Q169+Q185</f>
        <v>0</v>
      </c>
      <c r="R189" s="60" t="n">
        <f aca="false">R100+R153+R112+R120+R129+R137+R145+R177+R161+R169+R185</f>
        <v>0</v>
      </c>
      <c r="S189" s="60" t="n">
        <f aca="false">S100+S153+S112+S120+S129+S137+S145+S177+S161+S169+S185</f>
        <v>0</v>
      </c>
      <c r="T189" s="60" t="n">
        <f aca="false">T100+T153+T112+T120+T129+T137+T145+T177+T161+T169+T185</f>
        <v>0</v>
      </c>
      <c r="U189" s="60" t="n">
        <f aca="false">U100+U153+U112+U120+U129+U137+U145+U177+U161+U169+U185</f>
        <v>0</v>
      </c>
      <c r="V189" s="60" t="n">
        <f aca="false">V100+V153+V112+V120+V129+V137+V145+V177+V161+V169+V185</f>
        <v>0</v>
      </c>
      <c r="W189" s="60" t="n">
        <f aca="false">W100+W153+W112+W120+W129+W137+W145+W177+W161+W169+W185</f>
        <v>0</v>
      </c>
      <c r="X189" s="60" t="n">
        <f aca="false">X100+X153+X112+X120+X129+X137+X145+X177+X161+X169+X185</f>
        <v>0</v>
      </c>
      <c r="Y189" s="60" t="n">
        <f aca="false">Y100+Y153+Y112+Y120+Y129+Y137+Y145+Y177+Y161+Y169+Y185</f>
        <v>0</v>
      </c>
      <c r="Z189" s="60" t="n">
        <f aca="false">Z100+Z153+Z112+Z120+Z129+Z137+Z145+Z177+Z161+Z169+Z185</f>
        <v>0</v>
      </c>
      <c r="AA189" s="60" t="n">
        <f aca="false">AA100+AA153+AA112+AA120+AA129+AA137+AA145+AA177+AA161+AA169+AA185</f>
        <v>0</v>
      </c>
      <c r="AB189" s="60" t="n">
        <f aca="false">AB100+AB153+AB112+AB120+AB129+AB137+AB145+AB177+AB161+AB169+AB185</f>
        <v>0</v>
      </c>
      <c r="AC189" s="60" t="n">
        <f aca="false">AC100+AC153+AC112+AC120+AC129+AC137+AC145+AC177+AC161+AC169+AC185</f>
        <v>0</v>
      </c>
      <c r="AD189" s="60" t="n">
        <f aca="false">AD100+AD153+AD112+AD120+AD129+AD137+AD145+AD177+AD161+AD169+AD185</f>
        <v>0</v>
      </c>
      <c r="AE189" s="30"/>
    </row>
    <row r="190" s="65" customFormat="true" ht="53.25" hidden="false" customHeight="false" outlineLevel="0" collapsed="false">
      <c r="A190" s="61"/>
      <c r="B190" s="62"/>
      <c r="C190" s="62" t="s">
        <v>89</v>
      </c>
      <c r="D190" s="62"/>
      <c r="E190" s="63" t="n">
        <f aca="false">E32+E91+E189</f>
        <v>54900000</v>
      </c>
      <c r="F190" s="63" t="n">
        <f aca="false">F32+F91+F189</f>
        <v>0</v>
      </c>
      <c r="G190" s="63" t="n">
        <f aca="false">G32+G91+G189</f>
        <v>0</v>
      </c>
      <c r="H190" s="63" t="n">
        <f aca="false">H32+H91+H189</f>
        <v>0</v>
      </c>
      <c r="I190" s="63" t="n">
        <f aca="false">I32+I91+I189</f>
        <v>0</v>
      </c>
      <c r="J190" s="63" t="n">
        <f aca="false">J32+J91+J189</f>
        <v>0</v>
      </c>
      <c r="K190" s="63" t="n">
        <f aca="false">K32+K91+K189</f>
        <v>0</v>
      </c>
      <c r="L190" s="63" t="n">
        <f aca="false">L32+L91+L189</f>
        <v>17000000</v>
      </c>
      <c r="M190" s="63" t="n">
        <f aca="false">M32+M91+M189</f>
        <v>0</v>
      </c>
      <c r="N190" s="63" t="n">
        <f aca="false">N32+N91+N189</f>
        <v>0</v>
      </c>
      <c r="O190" s="63" t="n">
        <f aca="false">O32+O91+O189</f>
        <v>0</v>
      </c>
      <c r="P190" s="63" t="n">
        <f aca="false">P32+P91+P189</f>
        <v>0</v>
      </c>
      <c r="Q190" s="63" t="n">
        <f aca="false">Q32+Q91+Q189</f>
        <v>0</v>
      </c>
      <c r="R190" s="63" t="n">
        <f aca="false">R32+R91+R189</f>
        <v>0</v>
      </c>
      <c r="S190" s="63" t="n">
        <f aca="false">S32+S91+S189</f>
        <v>0</v>
      </c>
      <c r="T190" s="63" t="n">
        <f aca="false">T32+T91+T189</f>
        <v>0</v>
      </c>
      <c r="U190" s="63" t="n">
        <f aca="false">U32+U91+U189</f>
        <v>0</v>
      </c>
      <c r="V190" s="63" t="n">
        <f aca="false">V32+V91+V189</f>
        <v>0</v>
      </c>
      <c r="W190" s="63" t="n">
        <f aca="false">W32+W91+W189</f>
        <v>0</v>
      </c>
      <c r="X190" s="63" t="n">
        <f aca="false">X32+X91+X189</f>
        <v>0</v>
      </c>
      <c r="Y190" s="63" t="n">
        <f aca="false">Y32+Y91+Y189</f>
        <v>0</v>
      </c>
      <c r="Z190" s="63" t="n">
        <f aca="false">Z32+Z91+Z189</f>
        <v>0</v>
      </c>
      <c r="AA190" s="63" t="n">
        <f aca="false">AA32+AA91+AA189</f>
        <v>0</v>
      </c>
      <c r="AB190" s="63" t="n">
        <f aca="false">AB32+AB91+AB189</f>
        <v>0</v>
      </c>
      <c r="AC190" s="63" t="n">
        <f aca="false">AC32+AC91+AC189</f>
        <v>0</v>
      </c>
      <c r="AD190" s="63" t="n">
        <f aca="false">AD32+AD91+AD189</f>
        <v>71900000</v>
      </c>
      <c r="AE190" s="64"/>
    </row>
    <row r="191" customFormat="false" ht="12.75" hidden="false" customHeight="false" outlineLevel="0" collapsed="false">
      <c r="A191" s="66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2.75" hidden="false" customHeight="false" outlineLevel="0" collapsed="false">
      <c r="A192" s="67" t="s">
        <v>90</v>
      </c>
      <c r="B192" s="0" t="s">
        <v>91</v>
      </c>
      <c r="K192" s="53"/>
      <c r="L192" s="53"/>
      <c r="M192" s="68" t="s">
        <v>9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2.75" hidden="false" customHeight="false" outlineLevel="0" collapsed="false">
      <c r="A193" s="67"/>
      <c r="M193" s="68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2.75" hidden="false" customHeight="false" outlineLevel="0" collapsed="false">
      <c r="A194" s="10"/>
      <c r="B194" s="69" t="s">
        <v>93</v>
      </c>
      <c r="K194" s="53"/>
      <c r="L194" s="53"/>
      <c r="M194" s="68" t="s">
        <v>94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mergeCells count="503">
    <mergeCell ref="A1:AD1"/>
    <mergeCell ref="A2:AD2"/>
    <mergeCell ref="A3:AD3"/>
    <mergeCell ref="A4:AD4"/>
    <mergeCell ref="A5:I5"/>
    <mergeCell ref="A6:I6"/>
    <mergeCell ref="A9:A11"/>
    <mergeCell ref="B9:B11"/>
    <mergeCell ref="C9:D12"/>
    <mergeCell ref="E9:E12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D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D13"/>
    <mergeCell ref="A14:A15"/>
    <mergeCell ref="B14:B15"/>
    <mergeCell ref="C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2:D32"/>
    <mergeCell ref="C33:D33"/>
    <mergeCell ref="C34:F34"/>
    <mergeCell ref="C91:D91"/>
    <mergeCell ref="A92:B92"/>
    <mergeCell ref="C92:H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110"/>
    <mergeCell ref="B109:B110"/>
  </mergeCells>
  <printOptions headings="false" gridLines="false" gridLinesSet="true" horizontalCentered="false" verticalCentered="false"/>
  <pageMargins left="0.590277777777778" right="0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9.85"/>
    <col collapsed="false" customWidth="true" hidden="false" outlineLevel="0" max="3" min="3" style="0" width="20.41"/>
    <col collapsed="false" customWidth="true" hidden="false" outlineLevel="0" max="4" min="4" style="0" width="23.56"/>
    <col collapsed="false" customWidth="true" hidden="false" outlineLevel="0" max="5" min="5" style="0" width="10.28"/>
    <col collapsed="false" customWidth="true" hidden="false" outlineLevel="0" max="26" min="6" style="0" width="7.28"/>
    <col collapsed="false" customWidth="true" hidden="false" outlineLevel="0" max="27" min="27" style="0" width="12.85"/>
    <col collapsed="false" customWidth="true" hidden="false" outlineLevel="0" max="28" min="28" style="0" width="7.28"/>
    <col collapsed="false" customWidth="true" hidden="false" outlineLevel="0" max="29" min="29" style="0" width="9.41"/>
    <col collapsed="false" customWidth="true" hidden="false" outlineLevel="0" max="30" min="30" style="0" width="10.28"/>
  </cols>
  <sheetData>
    <row r="2" customFormat="false" ht="18" hidden="false" customHeight="false" outlineLevel="0" collapsed="false">
      <c r="G2" s="71" t="s">
        <v>95</v>
      </c>
    </row>
    <row r="3" customFormat="false" ht="15" hidden="false" customHeight="false" outlineLevel="0" collapsed="false">
      <c r="G3" s="72" t="s">
        <v>96</v>
      </c>
      <c r="R3" s="73"/>
    </row>
    <row r="4" customFormat="false" ht="15.75" hidden="false" customHeight="false" outlineLevel="0" collapsed="false">
      <c r="G4" s="72" t="s">
        <v>97</v>
      </c>
    </row>
    <row r="5" customFormat="false" ht="13.5" hidden="false" customHeight="true" outlineLevel="0" collapsed="false">
      <c r="A5" s="74" t="s">
        <v>98</v>
      </c>
      <c r="B5" s="75" t="s">
        <v>99</v>
      </c>
      <c r="C5" s="76" t="s">
        <v>10</v>
      </c>
      <c r="D5" s="76"/>
      <c r="E5" s="77" t="s">
        <v>100</v>
      </c>
      <c r="F5" s="78" t="s">
        <v>12</v>
      </c>
      <c r="G5" s="78"/>
      <c r="H5" s="79" t="s">
        <v>13</v>
      </c>
      <c r="I5" s="79"/>
      <c r="J5" s="79" t="s">
        <v>14</v>
      </c>
      <c r="K5" s="79"/>
      <c r="L5" s="79" t="s">
        <v>15</v>
      </c>
      <c r="M5" s="79"/>
      <c r="N5" s="80" t="s">
        <v>16</v>
      </c>
      <c r="O5" s="80"/>
      <c r="P5" s="80" t="s">
        <v>17</v>
      </c>
      <c r="Q5" s="80"/>
      <c r="R5" s="81" t="s">
        <v>18</v>
      </c>
      <c r="S5" s="81"/>
      <c r="T5" s="79" t="s">
        <v>19</v>
      </c>
      <c r="U5" s="79"/>
      <c r="V5" s="79" t="s">
        <v>20</v>
      </c>
      <c r="W5" s="79"/>
      <c r="X5" s="79" t="s">
        <v>21</v>
      </c>
      <c r="Y5" s="79"/>
      <c r="Z5" s="79" t="s">
        <v>22</v>
      </c>
      <c r="AA5" s="79"/>
      <c r="AB5" s="82" t="s">
        <v>23</v>
      </c>
      <c r="AC5" s="82"/>
      <c r="AD5" s="77" t="s">
        <v>101</v>
      </c>
    </row>
    <row r="6" s="83" customFormat="true" ht="45.75" hidden="false" customHeight="true" outlineLevel="0" collapsed="false">
      <c r="A6" s="74"/>
      <c r="B6" s="75"/>
      <c r="C6" s="76"/>
      <c r="D6" s="76"/>
      <c r="E6" s="77"/>
      <c r="F6" s="81" t="s">
        <v>102</v>
      </c>
      <c r="G6" s="81" t="s">
        <v>103</v>
      </c>
      <c r="H6" s="81" t="s">
        <v>102</v>
      </c>
      <c r="I6" s="81" t="s">
        <v>103</v>
      </c>
      <c r="J6" s="81" t="s">
        <v>102</v>
      </c>
      <c r="K6" s="81" t="s">
        <v>103</v>
      </c>
      <c r="L6" s="81" t="s">
        <v>102</v>
      </c>
      <c r="M6" s="81" t="s">
        <v>103</v>
      </c>
      <c r="N6" s="81" t="s">
        <v>102</v>
      </c>
      <c r="O6" s="81" t="s">
        <v>103</v>
      </c>
      <c r="P6" s="81" t="s">
        <v>102</v>
      </c>
      <c r="Q6" s="81" t="s">
        <v>103</v>
      </c>
      <c r="R6" s="81" t="s">
        <v>102</v>
      </c>
      <c r="S6" s="81" t="s">
        <v>103</v>
      </c>
      <c r="T6" s="81" t="s">
        <v>102</v>
      </c>
      <c r="U6" s="81" t="s">
        <v>103</v>
      </c>
      <c r="V6" s="81" t="s">
        <v>102</v>
      </c>
      <c r="W6" s="81" t="s">
        <v>103</v>
      </c>
      <c r="X6" s="81" t="s">
        <v>102</v>
      </c>
      <c r="Y6" s="81" t="s">
        <v>103</v>
      </c>
      <c r="Z6" s="81" t="s">
        <v>102</v>
      </c>
      <c r="AA6" s="81" t="s">
        <v>103</v>
      </c>
      <c r="AB6" s="81" t="s">
        <v>102</v>
      </c>
      <c r="AC6" s="81" t="s">
        <v>103</v>
      </c>
      <c r="AD6" s="77"/>
    </row>
    <row r="7" s="87" customFormat="true" ht="10.7" hidden="false" customHeight="true" outlineLevel="0" collapsed="false">
      <c r="A7" s="84" t="s">
        <v>104</v>
      </c>
      <c r="B7" s="84" t="s">
        <v>27</v>
      </c>
      <c r="C7" s="85" t="s">
        <v>105</v>
      </c>
      <c r="D7" s="85"/>
      <c r="E7" s="86" t="s">
        <v>106</v>
      </c>
      <c r="F7" s="86" t="s">
        <v>107</v>
      </c>
      <c r="G7" s="86" t="s">
        <v>108</v>
      </c>
      <c r="H7" s="85" t="s">
        <v>109</v>
      </c>
      <c r="I7" s="85" t="s">
        <v>110</v>
      </c>
      <c r="J7" s="85" t="s">
        <v>111</v>
      </c>
      <c r="K7" s="85" t="s">
        <v>112</v>
      </c>
      <c r="L7" s="85" t="s">
        <v>113</v>
      </c>
      <c r="M7" s="85" t="s">
        <v>114</v>
      </c>
      <c r="N7" s="85" t="s">
        <v>115</v>
      </c>
      <c r="O7" s="85" t="s">
        <v>116</v>
      </c>
      <c r="P7" s="85" t="s">
        <v>117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</row>
    <row r="8" s="94" customFormat="true" ht="15.75" hidden="false" customHeight="false" outlineLevel="0" collapsed="false">
      <c r="A8" s="88" t="n">
        <v>1</v>
      </c>
      <c r="B8" s="89"/>
      <c r="C8" s="90" t="s">
        <v>118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3"/>
    </row>
    <row r="9" customFormat="false" ht="12.75" hidden="true" customHeight="false" outlineLevel="0" collapsed="false">
      <c r="A9" s="95" t="s">
        <v>119</v>
      </c>
      <c r="B9" s="96"/>
      <c r="C9" s="97" t="s">
        <v>30</v>
      </c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1"/>
    </row>
    <row r="10" customFormat="false" ht="12.75" hidden="true" customHeight="false" outlineLevel="0" collapsed="false">
      <c r="A10" s="95"/>
      <c r="B10" s="96"/>
      <c r="C10" s="102" t="s">
        <v>120</v>
      </c>
      <c r="D10" s="103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</row>
    <row r="11" customFormat="false" ht="12.75" hidden="true" customHeight="false" outlineLevel="0" collapsed="false">
      <c r="A11" s="95"/>
      <c r="B11" s="96"/>
      <c r="C11" s="102" t="s">
        <v>121</v>
      </c>
      <c r="D11" s="104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</row>
    <row r="12" customFormat="false" ht="12.75" hidden="true" customHeight="false" outlineLevel="0" collapsed="false">
      <c r="A12" s="95"/>
      <c r="B12" s="96"/>
      <c r="C12" s="105" t="s">
        <v>34</v>
      </c>
      <c r="D12" s="103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1"/>
    </row>
    <row r="13" customFormat="false" ht="12.75" hidden="true" customHeight="false" outlineLevel="0" collapsed="false">
      <c r="A13" s="95"/>
      <c r="B13" s="96"/>
      <c r="C13" s="102" t="s">
        <v>35</v>
      </c>
      <c r="D13" s="106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1"/>
    </row>
    <row r="14" customFormat="false" ht="12.75" hidden="true" customHeight="false" outlineLevel="0" collapsed="false">
      <c r="A14" s="95"/>
      <c r="B14" s="96"/>
      <c r="C14" s="107" t="s">
        <v>36</v>
      </c>
      <c r="D14" s="108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1"/>
    </row>
    <row r="15" customFormat="false" ht="12.75" hidden="true" customHeight="false" outlineLevel="0" collapsed="false">
      <c r="A15" s="95"/>
      <c r="B15" s="96"/>
      <c r="C15" s="107" t="s">
        <v>37</v>
      </c>
      <c r="D15" s="10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</row>
    <row r="16" customFormat="false" ht="13.5" hidden="true" customHeight="false" outlineLevel="0" collapsed="false">
      <c r="A16" s="95"/>
      <c r="B16" s="96"/>
      <c r="C16" s="110"/>
      <c r="D16" s="111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1"/>
    </row>
    <row r="17" s="117" customFormat="true" ht="15" hidden="false" customHeight="true" outlineLevel="0" collapsed="false">
      <c r="A17" s="112"/>
      <c r="B17" s="113"/>
      <c r="C17" s="114" t="s">
        <v>122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6"/>
    </row>
    <row r="18" customFormat="false" ht="13.5" hidden="false" customHeight="false" outlineLevel="0" collapsed="false">
      <c r="A18" s="0"/>
      <c r="B18" s="0"/>
    </row>
    <row r="19" s="94" customFormat="true" ht="15.75" hidden="false" customHeight="false" outlineLevel="0" collapsed="false">
      <c r="A19" s="118" t="s">
        <v>123</v>
      </c>
      <c r="B19" s="119"/>
      <c r="C19" s="90" t="s">
        <v>124</v>
      </c>
      <c r="D19" s="120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2"/>
    </row>
    <row r="20" customFormat="false" ht="12.75" hidden="false" customHeight="false" outlineLevel="0" collapsed="false">
      <c r="A20" s="123"/>
      <c r="B20" s="96"/>
      <c r="C20" s="97" t="s">
        <v>30</v>
      </c>
      <c r="D20" s="124"/>
      <c r="E20" s="125"/>
      <c r="F20" s="126"/>
      <c r="G20" s="127"/>
      <c r="H20" s="126"/>
      <c r="I20" s="128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/>
      <c r="AB20" s="126"/>
      <c r="AC20" s="127"/>
      <c r="AD20" s="129" t="n">
        <f aca="false">E20+F20+H20+J20+L20+N20+P20+R20+T20+V20+X20+Z20+AB20-G20-I20-K20-M20-O20-Q20-S20-U20-W20-Y20-AA20-AC20</f>
        <v>0</v>
      </c>
    </row>
    <row r="21" customFormat="false" ht="12.75" hidden="false" customHeight="false" outlineLevel="0" collapsed="false">
      <c r="A21" s="123"/>
      <c r="B21" s="96"/>
      <c r="C21" s="102" t="s">
        <v>120</v>
      </c>
      <c r="D21" s="130"/>
      <c r="E21" s="125"/>
      <c r="F21" s="126"/>
      <c r="G21" s="127"/>
      <c r="H21" s="126"/>
      <c r="I21" s="12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7"/>
      <c r="AB21" s="126"/>
      <c r="AC21" s="127"/>
      <c r="AD21" s="129"/>
    </row>
    <row r="22" customFormat="false" ht="12.75" hidden="false" customHeight="false" outlineLevel="0" collapsed="false">
      <c r="A22" s="123"/>
      <c r="B22" s="96"/>
      <c r="C22" s="102" t="s">
        <v>121</v>
      </c>
      <c r="D22" s="104"/>
      <c r="E22" s="125"/>
      <c r="F22" s="126"/>
      <c r="G22" s="127"/>
      <c r="H22" s="126"/>
      <c r="I22" s="128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7"/>
      <c r="AB22" s="126"/>
      <c r="AC22" s="127"/>
      <c r="AD22" s="129"/>
    </row>
    <row r="23" customFormat="false" ht="12.75" hidden="false" customHeight="false" outlineLevel="0" collapsed="false">
      <c r="A23" s="123"/>
      <c r="B23" s="96"/>
      <c r="C23" s="105" t="s">
        <v>34</v>
      </c>
      <c r="D23" s="131"/>
      <c r="E23" s="125"/>
      <c r="F23" s="126"/>
      <c r="G23" s="127"/>
      <c r="H23" s="126"/>
      <c r="I23" s="128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7"/>
      <c r="AB23" s="126"/>
      <c r="AC23" s="127"/>
      <c r="AD23" s="129"/>
    </row>
    <row r="24" customFormat="false" ht="12.75" hidden="false" customHeight="false" outlineLevel="0" collapsed="false">
      <c r="A24" s="123"/>
      <c r="B24" s="96"/>
      <c r="C24" s="102" t="s">
        <v>35</v>
      </c>
      <c r="D24" s="132"/>
      <c r="E24" s="125"/>
      <c r="F24" s="126"/>
      <c r="G24" s="127"/>
      <c r="H24" s="126"/>
      <c r="I24" s="128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6"/>
      <c r="AC24" s="127"/>
      <c r="AD24" s="129"/>
    </row>
    <row r="25" customFormat="false" ht="12.75" hidden="false" customHeight="false" outlineLevel="0" collapsed="false">
      <c r="A25" s="123"/>
      <c r="B25" s="96"/>
      <c r="C25" s="107" t="s">
        <v>36</v>
      </c>
      <c r="D25" s="133"/>
      <c r="E25" s="125"/>
      <c r="F25" s="126"/>
      <c r="G25" s="127"/>
      <c r="H25" s="126"/>
      <c r="I25" s="128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7"/>
      <c r="AB25" s="126"/>
      <c r="AC25" s="127"/>
      <c r="AD25" s="129"/>
    </row>
    <row r="26" customFormat="false" ht="12.75" hidden="false" customHeight="false" outlineLevel="0" collapsed="false">
      <c r="A26" s="123"/>
      <c r="B26" s="96"/>
      <c r="C26" s="107" t="s">
        <v>37</v>
      </c>
      <c r="D26" s="134"/>
      <c r="E26" s="125"/>
      <c r="F26" s="126"/>
      <c r="G26" s="127"/>
      <c r="H26" s="126"/>
      <c r="I26" s="128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7"/>
      <c r="AB26" s="126"/>
      <c r="AC26" s="127"/>
      <c r="AD26" s="129"/>
    </row>
    <row r="27" customFormat="false" ht="13.5" hidden="false" customHeight="false" outlineLevel="0" collapsed="false">
      <c r="A27" s="123"/>
      <c r="B27" s="96"/>
      <c r="C27" s="135"/>
      <c r="D27" s="111"/>
      <c r="E27" s="125"/>
      <c r="F27" s="126"/>
      <c r="G27" s="127"/>
      <c r="H27" s="126"/>
      <c r="I27" s="128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7"/>
      <c r="AB27" s="126"/>
      <c r="AC27" s="127"/>
      <c r="AD27" s="129"/>
    </row>
    <row r="28" customFormat="false" ht="12.75" hidden="false" customHeight="false" outlineLevel="0" collapsed="false">
      <c r="A28" s="136" t="s">
        <v>125</v>
      </c>
      <c r="B28" s="137"/>
      <c r="C28" s="138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1"/>
    </row>
    <row r="29" customFormat="false" ht="5.25" hidden="false" customHeight="true" outlineLevel="0" collapsed="false">
      <c r="A29" s="142"/>
      <c r="B29" s="143"/>
      <c r="C29" s="107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</row>
    <row r="30" customFormat="false" ht="13.5" hidden="false" customHeight="false" outlineLevel="0" collapsed="false">
      <c r="A30" s="147"/>
      <c r="B30" s="148"/>
      <c r="C30" s="110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1"/>
    </row>
    <row r="31" s="117" customFormat="true" ht="15" hidden="false" customHeight="true" outlineLevel="0" collapsed="false">
      <c r="A31" s="112"/>
      <c r="B31" s="113"/>
      <c r="C31" s="114" t="s">
        <v>126</v>
      </c>
      <c r="D31" s="114"/>
      <c r="E31" s="152" t="n">
        <f aca="false">SUM(E20)</f>
        <v>0</v>
      </c>
      <c r="F31" s="152" t="n">
        <f aca="false">SUM(F20)</f>
        <v>0</v>
      </c>
      <c r="G31" s="152" t="n">
        <f aca="false">SUM(G20)</f>
        <v>0</v>
      </c>
      <c r="H31" s="152" t="n">
        <f aca="false">SUM(H20)</f>
        <v>0</v>
      </c>
      <c r="I31" s="152" t="n">
        <f aca="false">SUM(I20)</f>
        <v>0</v>
      </c>
      <c r="J31" s="152" t="n">
        <f aca="false">SUM(J20)</f>
        <v>0</v>
      </c>
      <c r="K31" s="152" t="n">
        <f aca="false">SUM(K20)</f>
        <v>0</v>
      </c>
      <c r="L31" s="152" t="n">
        <f aca="false">SUM(L20)</f>
        <v>0</v>
      </c>
      <c r="M31" s="152" t="n">
        <f aca="false">SUM(M20)</f>
        <v>0</v>
      </c>
      <c r="N31" s="152" t="n">
        <f aca="false">SUM(N20)</f>
        <v>0</v>
      </c>
      <c r="O31" s="152" t="n">
        <f aca="false">SUM(O20)</f>
        <v>0</v>
      </c>
      <c r="P31" s="152" t="n">
        <f aca="false">SUM(P20)</f>
        <v>0</v>
      </c>
      <c r="Q31" s="152" t="n">
        <f aca="false">SUM(Q20)</f>
        <v>0</v>
      </c>
      <c r="R31" s="152" t="n">
        <f aca="false">SUM(R20)</f>
        <v>0</v>
      </c>
      <c r="S31" s="152" t="n">
        <f aca="false">SUM(S20)</f>
        <v>0</v>
      </c>
      <c r="T31" s="152" t="n">
        <f aca="false">SUM(T20)</f>
        <v>0</v>
      </c>
      <c r="U31" s="152" t="n">
        <f aca="false">SUM(U20)</f>
        <v>0</v>
      </c>
      <c r="V31" s="152" t="n">
        <f aca="false">SUM(V20)</f>
        <v>0</v>
      </c>
      <c r="W31" s="152" t="n">
        <f aca="false">SUM(W20)</f>
        <v>0</v>
      </c>
      <c r="X31" s="152" t="n">
        <f aca="false">SUM(X20)</f>
        <v>0</v>
      </c>
      <c r="Y31" s="152" t="n">
        <f aca="false">SUM(Y20)</f>
        <v>0</v>
      </c>
      <c r="Z31" s="152" t="n">
        <f aca="false">SUM(Z20)</f>
        <v>0</v>
      </c>
      <c r="AA31" s="152" t="n">
        <f aca="false">SUM(AA20)</f>
        <v>0</v>
      </c>
      <c r="AB31" s="152" t="n">
        <f aca="false">SUM(AB20)</f>
        <v>0</v>
      </c>
      <c r="AC31" s="152" t="n">
        <f aca="false">SUM(AC20)</f>
        <v>0</v>
      </c>
      <c r="AD31" s="153" t="n">
        <f aca="false">SUM(AD20)</f>
        <v>0</v>
      </c>
    </row>
    <row r="32" s="159" customFormat="true" ht="6" hidden="false" customHeight="true" outlineLevel="0" collapsed="false">
      <c r="A32" s="154"/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65" customFormat="true" ht="15.75" hidden="false" customHeight="true" outlineLevel="0" collapsed="false">
      <c r="A33" s="160"/>
      <c r="B33" s="161"/>
      <c r="C33" s="162" t="s">
        <v>127</v>
      </c>
      <c r="D33" s="162"/>
      <c r="E33" s="163" t="n">
        <f aca="false">SUM(E17,E31)</f>
        <v>0</v>
      </c>
      <c r="F33" s="163" t="n">
        <f aca="false">SUM(F17,F31)</f>
        <v>0</v>
      </c>
      <c r="G33" s="163" t="n">
        <f aca="false">SUM(G17,G31)</f>
        <v>0</v>
      </c>
      <c r="H33" s="163" t="n">
        <f aca="false">SUM(H17,H31)</f>
        <v>0</v>
      </c>
      <c r="I33" s="163" t="n">
        <f aca="false">SUM(I17,I31)</f>
        <v>0</v>
      </c>
      <c r="J33" s="163" t="n">
        <f aca="false">SUM(J17,J31)</f>
        <v>0</v>
      </c>
      <c r="K33" s="163" t="n">
        <f aca="false">SUM(K17,K31)</f>
        <v>0</v>
      </c>
      <c r="L33" s="163" t="n">
        <f aca="false">SUM(L17,L31)</f>
        <v>0</v>
      </c>
      <c r="M33" s="163" t="n">
        <f aca="false">SUM(M17,M31)</f>
        <v>0</v>
      </c>
      <c r="N33" s="163" t="n">
        <f aca="false">SUM(N17,N31)</f>
        <v>0</v>
      </c>
      <c r="O33" s="163" t="n">
        <f aca="false">SUM(O17,O31)</f>
        <v>0</v>
      </c>
      <c r="P33" s="163" t="n">
        <f aca="false">SUM(P17,P31)</f>
        <v>0</v>
      </c>
      <c r="Q33" s="163" t="n">
        <f aca="false">SUM(Q17,Q31)</f>
        <v>0</v>
      </c>
      <c r="R33" s="163" t="n">
        <f aca="false">SUM(R17,R31)</f>
        <v>0</v>
      </c>
      <c r="S33" s="163" t="n">
        <f aca="false">SUM(S17,S31)</f>
        <v>0</v>
      </c>
      <c r="T33" s="163" t="n">
        <f aca="false">SUM(T17,T31)</f>
        <v>0</v>
      </c>
      <c r="U33" s="163" t="n">
        <f aca="false">SUM(U17,U31)</f>
        <v>0</v>
      </c>
      <c r="V33" s="163" t="n">
        <f aca="false">SUM(V17,V31)</f>
        <v>0</v>
      </c>
      <c r="W33" s="163" t="n">
        <f aca="false">SUM(W17,W31)</f>
        <v>0</v>
      </c>
      <c r="X33" s="163" t="n">
        <f aca="false">SUM(X17,X31)</f>
        <v>0</v>
      </c>
      <c r="Y33" s="163" t="n">
        <f aca="false">SUM(Y17,Y31)</f>
        <v>0</v>
      </c>
      <c r="Z33" s="163" t="n">
        <f aca="false">SUM(Z17,Z31)</f>
        <v>0</v>
      </c>
      <c r="AA33" s="163" t="n">
        <f aca="false">SUM(AA17,AA31)</f>
        <v>0</v>
      </c>
      <c r="AB33" s="163" t="n">
        <f aca="false">SUM(AB17,AB31)</f>
        <v>0</v>
      </c>
      <c r="AC33" s="163" t="n">
        <f aca="false">SUM(AC17,AC31)</f>
        <v>0</v>
      </c>
      <c r="AD33" s="164" t="n">
        <f aca="false">SUM(AD17,AD31)</f>
        <v>0</v>
      </c>
    </row>
    <row r="34" customFormat="false" ht="3.7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</row>
    <row r="35" customFormat="false" ht="15.75" hidden="false" customHeight="true" outlineLevel="0" collapsed="false">
      <c r="A35" s="171"/>
      <c r="B35" s="171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</row>
    <row r="36" customFormat="false" ht="12.75" hidden="false" customHeight="false" outlineLevel="0" collapsed="false">
      <c r="A36" s="174"/>
      <c r="B36" s="174"/>
    </row>
    <row r="37" customFormat="false" ht="12.75" hidden="false" customHeight="false" outlineLevel="0" collapsed="false">
      <c r="A37" s="174"/>
      <c r="B37" s="174"/>
      <c r="C37" s="0" t="s">
        <v>91</v>
      </c>
      <c r="L37" s="53"/>
      <c r="M37" s="53"/>
      <c r="N37" s="68" t="s">
        <v>92</v>
      </c>
    </row>
    <row r="38" customFormat="false" ht="12.75" hidden="false" customHeight="false" outlineLevel="0" collapsed="false">
      <c r="A38" s="174"/>
      <c r="B38" s="174"/>
      <c r="N38" s="68"/>
    </row>
    <row r="39" customFormat="false" ht="12.75" hidden="false" customHeight="false" outlineLevel="0" collapsed="false">
      <c r="A39" s="174"/>
      <c r="B39" s="174"/>
      <c r="C39" s="69" t="s">
        <v>93</v>
      </c>
      <c r="L39" s="53"/>
      <c r="M39" s="53"/>
      <c r="N39" s="68" t="s">
        <v>94</v>
      </c>
    </row>
    <row r="40" customFormat="false" ht="12.75" hidden="false" customHeight="false" outlineLevel="0" collapsed="false">
      <c r="A40" s="174"/>
      <c r="B40" s="174"/>
    </row>
    <row r="41" customFormat="false" ht="12.75" hidden="false" customHeight="false" outlineLevel="0" collapsed="false">
      <c r="A41" s="174"/>
      <c r="B41" s="174"/>
    </row>
    <row r="42" customFormat="false" ht="12.75" hidden="false" customHeight="false" outlineLevel="0" collapsed="false">
      <c r="A42" s="174"/>
      <c r="B42" s="174"/>
    </row>
    <row r="43" customFormat="false" ht="12.75" hidden="false" customHeight="false" outlineLevel="0" collapsed="false">
      <c r="A43" s="174"/>
      <c r="B43" s="174"/>
    </row>
    <row r="44" customFormat="false" ht="12.75" hidden="false" customHeight="false" outlineLevel="0" collapsed="false">
      <c r="A44" s="174"/>
      <c r="B44" s="174"/>
    </row>
    <row r="45" customFormat="false" ht="12.75" hidden="false" customHeight="false" outlineLevel="0" collapsed="false">
      <c r="A45" s="174"/>
      <c r="B45" s="174"/>
    </row>
    <row r="46" customFormat="false" ht="12.75" hidden="false" customHeight="false" outlineLevel="0" collapsed="false">
      <c r="A46" s="174"/>
      <c r="B46" s="174"/>
    </row>
    <row r="47" customFormat="false" ht="12.75" hidden="false" customHeight="false" outlineLevel="0" collapsed="false">
      <c r="A47" s="174"/>
      <c r="B47" s="174"/>
    </row>
    <row r="48" customFormat="false" ht="12.75" hidden="false" customHeight="false" outlineLevel="0" collapsed="false">
      <c r="A48" s="174"/>
      <c r="B48" s="174"/>
    </row>
    <row r="49" customFormat="false" ht="12.75" hidden="false" customHeight="false" outlineLevel="0" collapsed="false">
      <c r="A49" s="174"/>
      <c r="B49" s="174"/>
    </row>
    <row r="50" customFormat="false" ht="12.75" hidden="false" customHeight="false" outlineLevel="0" collapsed="false">
      <c r="A50" s="174"/>
      <c r="B50" s="174"/>
    </row>
    <row r="51" customFormat="false" ht="12.75" hidden="false" customHeight="false" outlineLevel="0" collapsed="false">
      <c r="A51" s="174"/>
      <c r="B51" s="174"/>
    </row>
    <row r="52" customFormat="false" ht="12.75" hidden="false" customHeight="false" outlineLevel="0" collapsed="false">
      <c r="A52" s="174"/>
      <c r="B52" s="174"/>
    </row>
    <row r="53" customFormat="false" ht="12.75" hidden="false" customHeight="false" outlineLevel="0" collapsed="false">
      <c r="A53" s="174"/>
      <c r="B53" s="174"/>
    </row>
    <row r="54" customFormat="false" ht="12.75" hidden="false" customHeight="false" outlineLevel="0" collapsed="false">
      <c r="A54" s="174"/>
      <c r="B54" s="174"/>
    </row>
    <row r="55" customFormat="false" ht="12.75" hidden="false" customHeight="false" outlineLevel="0" collapsed="false">
      <c r="A55" s="174"/>
      <c r="B55" s="174"/>
    </row>
    <row r="56" customFormat="false" ht="12.75" hidden="false" customHeight="false" outlineLevel="0" collapsed="false">
      <c r="A56" s="174"/>
      <c r="B56" s="174"/>
    </row>
    <row r="57" customFormat="false" ht="12.75" hidden="false" customHeight="false" outlineLevel="0" collapsed="false">
      <c r="A57" s="174"/>
      <c r="B57" s="174"/>
    </row>
    <row r="58" customFormat="false" ht="12.75" hidden="false" customHeight="false" outlineLevel="0" collapsed="false">
      <c r="A58" s="174"/>
      <c r="B58" s="174"/>
    </row>
    <row r="59" customFormat="false" ht="12.75" hidden="false" customHeight="false" outlineLevel="0" collapsed="false">
      <c r="A59" s="174"/>
      <c r="B59" s="174"/>
    </row>
    <row r="60" customFormat="false" ht="12.75" hidden="false" customHeight="false" outlineLevel="0" collapsed="false">
      <c r="A60" s="174"/>
      <c r="B60" s="174"/>
    </row>
    <row r="61" customFormat="false" ht="12.75" hidden="false" customHeight="false" outlineLevel="0" collapsed="false">
      <c r="A61" s="174"/>
      <c r="B61" s="174"/>
    </row>
    <row r="62" customFormat="false" ht="12.75" hidden="false" customHeight="false" outlineLevel="0" collapsed="false">
      <c r="A62" s="174"/>
      <c r="B62" s="174"/>
    </row>
    <row r="63" customFormat="false" ht="12.75" hidden="false" customHeight="false" outlineLevel="0" collapsed="false">
      <c r="A63" s="174"/>
      <c r="B63" s="174"/>
    </row>
    <row r="64" customFormat="false" ht="12.75" hidden="false" customHeight="false" outlineLevel="0" collapsed="false">
      <c r="A64" s="174"/>
      <c r="B64" s="174"/>
    </row>
    <row r="65" customFormat="false" ht="12.75" hidden="false" customHeight="false" outlineLevel="0" collapsed="false">
      <c r="A65" s="174"/>
      <c r="B65" s="174"/>
    </row>
    <row r="66" customFormat="false" ht="12.75" hidden="false" customHeight="false" outlineLevel="0" collapsed="false">
      <c r="A66" s="174"/>
      <c r="B66" s="174"/>
    </row>
    <row r="67" customFormat="false" ht="12.75" hidden="false" customHeight="false" outlineLevel="0" collapsed="false">
      <c r="A67" s="174"/>
      <c r="B67" s="174"/>
    </row>
    <row r="68" customFormat="false" ht="12.75" hidden="false" customHeight="false" outlineLevel="0" collapsed="false">
      <c r="A68" s="174"/>
      <c r="B68" s="174"/>
    </row>
    <row r="69" customFormat="false" ht="12.75" hidden="false" customHeight="false" outlineLevel="0" collapsed="false">
      <c r="A69" s="174"/>
      <c r="B69" s="174"/>
    </row>
    <row r="70" customFormat="false" ht="12.75" hidden="false" customHeight="false" outlineLevel="0" collapsed="false">
      <c r="A70" s="174"/>
      <c r="B70" s="174"/>
    </row>
    <row r="71" customFormat="false" ht="12.75" hidden="false" customHeight="false" outlineLevel="0" collapsed="false">
      <c r="A71" s="174"/>
      <c r="B71" s="174"/>
    </row>
    <row r="72" customFormat="false" ht="12.75" hidden="false" customHeight="false" outlineLevel="0" collapsed="false">
      <c r="A72" s="174"/>
      <c r="B72" s="174"/>
    </row>
    <row r="73" customFormat="false" ht="12.75" hidden="false" customHeight="false" outlineLevel="0" collapsed="false">
      <c r="A73" s="174"/>
      <c r="B73" s="174"/>
    </row>
    <row r="74" customFormat="false" ht="12.75" hidden="false" customHeight="false" outlineLevel="0" collapsed="false">
      <c r="A74" s="174"/>
      <c r="B74" s="174"/>
    </row>
    <row r="75" customFormat="false" ht="12.75" hidden="false" customHeight="false" outlineLevel="0" collapsed="false">
      <c r="A75" s="174"/>
      <c r="B75" s="174"/>
    </row>
  </sheetData>
  <mergeCells count="77">
    <mergeCell ref="A5:A6"/>
    <mergeCell ref="B5:B6"/>
    <mergeCell ref="C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C7:D7"/>
    <mergeCell ref="A9:A16"/>
    <mergeCell ref="B9:B16"/>
    <mergeCell ref="E9:E16"/>
    <mergeCell ref="F9:F16"/>
    <mergeCell ref="G9:G16"/>
    <mergeCell ref="H9:H16"/>
    <mergeCell ref="I9:I16"/>
    <mergeCell ref="J9:J16"/>
    <mergeCell ref="K9:K16"/>
    <mergeCell ref="L9:L16"/>
    <mergeCell ref="M9:M16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C17:D17"/>
    <mergeCell ref="A20:A27"/>
    <mergeCell ref="B20:B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T20:T27"/>
    <mergeCell ref="U20:U27"/>
    <mergeCell ref="V20:V27"/>
    <mergeCell ref="W20:W27"/>
    <mergeCell ref="X20:X27"/>
    <mergeCell ref="Y20:Y27"/>
    <mergeCell ref="Z20:Z27"/>
    <mergeCell ref="AA20:AA27"/>
    <mergeCell ref="AB20:AB27"/>
    <mergeCell ref="AC20:AC27"/>
    <mergeCell ref="AD20:AD27"/>
    <mergeCell ref="C31:D31"/>
    <mergeCell ref="C33:D33"/>
  </mergeCells>
  <printOptions headings="false" gridLines="false" gridLinesSet="true" horizontalCentered="false" verticalCentered="false"/>
  <pageMargins left="0.209722222222222" right="0.25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52:42Z</dcterms:created>
  <dc:creator>Galina</dc:creator>
  <dc:description/>
  <dc:language>en-US</dc:language>
  <cp:lastModifiedBy>Наталья Дедук</cp:lastModifiedBy>
  <cp:lastPrinted>2024-10-01T06:57:58Z</cp:lastPrinted>
  <dcterms:modified xsi:type="dcterms:W3CDTF">2024-10-01T06:58:01Z</dcterms:modified>
  <cp:revision>0</cp:revision>
  <dc:subject/>
  <dc:title/>
</cp:coreProperties>
</file>