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1.2025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86" activePane="bottomRight" state="frozen"/>
      <selection pane="topLeft" activeCell="A5" activeCellId="0" sqref="A5"/>
      <selection pane="topRight" activeCell="N5" activeCellId="0" sqref="N5"/>
      <selection pane="bottomLeft" activeCell="A86" activeCellId="0" sqref="A86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 t="n">
        <v>17000000</v>
      </c>
      <c r="AD87" s="23" t="n">
        <f aca="false">E87+F87-G87+H87-I87+J87-K87+L87-M87+N87-O87+P87-Q87+R87-S87+T87-U87+V87-W87+X87-Y87+Z87-AA87+AB87-AC87</f>
        <v>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17000000</v>
      </c>
      <c r="AD91" s="41" t="n">
        <f aca="false">AD39+AD47+AD55+AD63+AD71+AD87</f>
        <v>54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17000000</v>
      </c>
      <c r="AD190" s="63" t="n">
        <f aca="false">AD32+AD91+AD189</f>
        <v>54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12-02T11:16:23Z</cp:lastPrinted>
  <dcterms:modified xsi:type="dcterms:W3CDTF">2024-12-26T12:36:05Z</dcterms:modified>
  <cp:revision>0</cp:revision>
  <dc:subject/>
  <dc:title/>
</cp:coreProperties>
</file>