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5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2.2025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59" activePane="bottomRight" state="frozen"/>
      <selection pane="topLeft" activeCell="A5" activeCellId="0" sqref="A5"/>
      <selection pane="topRight" activeCell="N5" activeCellId="0" sqref="N5"/>
      <selection pane="bottomLeft" activeCell="A59" activeCellId="0" sqref="A59"/>
      <selection pane="bottomRight" activeCell="F195" activeCellId="0" sqref="F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tru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tru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tru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tru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tru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/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0</v>
      </c>
      <c r="AE87" s="10"/>
    </row>
    <row r="88" customFormat="false" ht="23.25" hidden="tru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tru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tru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54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54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5-02-12T12:59:29Z</cp:lastPrinted>
  <dcterms:modified xsi:type="dcterms:W3CDTF">2025-02-12T13:00:53Z</dcterms:modified>
  <cp:revision>0</cp:revision>
  <dc:subject/>
  <dc:title/>
</cp:coreProperties>
</file>